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t CHATAIGNES" sheetId="1" state="visible" r:id="rId2"/>
  </sheets>
  <externalReferences>
    <externalReference r:id="rId3"/>
  </externalReferences>
  <definedNames>
    <definedName function="false" hidden="false" localSheetId="0" name="_xlnm.Print_Area" vbProcedure="false">'Ctrt CHATAIGNES'!$A$1:$AE$41</definedName>
    <definedName function="false" hidden="false" name="AMAP" vbProcedure="false">"Image 15"</definedName>
    <definedName function="false" hidden="false" name="Bio" vbProcedure="false">"Image 14"</definedName>
    <definedName function="false" hidden="false" name="img" vbProcedure="false">INDIRECT('[1]'!$CM$1)</definedName>
    <definedName function="false" hidden="false" name="rechimage" vbProcedure="false">INDIRECT('[1]'!$CM$1)</definedName>
    <definedName function="false" hidden="false" name="_" vbProcedure="false">"Cent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80"/>
            <rFont val="Bangle"/>
            <family val="0"/>
          </rPr>
          <t xml:space="preserve">Confiture de châtaignes nature*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6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000080"/>
            <rFont val="Bangle"/>
            <family val="0"/>
          </rPr>
          <t xml:space="preserve">Confiture de châtaignes nature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6</xdr:col>
                <xdr:colOff>8</xdr:colOff>
                <xdr:row>28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000080"/>
            <rFont val="Bangle"/>
            <family val="0"/>
          </rPr>
          <t xml:space="preserve">Châtaignes vanille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6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000080"/>
            <rFont val="Bangle"/>
            <family val="0"/>
          </rPr>
          <t xml:space="preserve">Chataigne vanille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6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000080"/>
            <rFont val="Bangle"/>
            <family val="0"/>
          </rPr>
          <t xml:space="preserve">Châtaignes/chocolat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</xdr:rowOff>
              </xdr:from>
              <xdr:to>
                <xdr:col>6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000080"/>
            <rFont val="Bangle"/>
            <family val="0"/>
          </rPr>
          <t xml:space="preserve">Châtaignes/noix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6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000080"/>
            <rFont val="Bangle"/>
            <family val="0"/>
          </rPr>
          <t xml:space="preserve">Châtaignes/citron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6</xdr:col>
                <xdr:colOff>8</xdr:colOff>
                <xdr:row>33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000080"/>
            <rFont val="Bangle"/>
            <family val="0"/>
          </rPr>
          <t xml:space="preserve">Chataignes/orange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6</xdr:col>
                <xdr:colOff>8</xdr:colOff>
                <xdr:row>34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000080"/>
            <rFont val="Bangle"/>
            <family val="0"/>
          </rPr>
          <t xml:space="preserve">Délice Pomme châtaigne* (sucr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6</xdr:rowOff>
              </xdr:from>
              <xdr:to>
                <xdr:col>6</xdr:col>
                <xdr:colOff>8</xdr:colOff>
                <xdr:row>35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4"/>
            <color rgb="FF000080"/>
            <rFont val="Bangle"/>
            <family val="0"/>
          </rPr>
          <t xml:space="preserve">Confiture chatai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6</xdr:rowOff>
              </xdr:from>
              <xdr:to>
                <xdr:col>6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4"/>
            <color rgb="FF000080"/>
            <rFont val="Bangle"/>
            <family val="0"/>
          </rPr>
          <t xml:space="preserve">Châtaignes entière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6</xdr:rowOff>
              </xdr:from>
              <xdr:to>
                <xdr:col>6</xdr:col>
                <xdr:colOff>8</xdr:colOff>
                <xdr:row>37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4"/>
            <color rgb="FF000080"/>
            <rFont val="Bangle"/>
            <family val="0"/>
          </rPr>
          <t xml:space="preserve">Châtaignes enti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6</xdr:rowOff>
              </xdr:from>
              <xdr:to>
                <xdr:col>6</xdr:col>
                <xdr:colOff>8</xdr:colOff>
                <xdr:row>38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4"/>
            <color rgb="FF000080"/>
            <rFont val="Bangle"/>
            <family val="0"/>
          </rPr>
          <t xml:space="preserve">Purée  de châta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6</xdr:rowOff>
              </xdr:from>
              <xdr:to>
                <xdr:col>6</xdr:col>
                <xdr:colOff>8</xdr:colOff>
                <xdr:row>39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000080"/>
            <rFont val="Bangle"/>
            <family val="0"/>
          </rPr>
          <t xml:space="preserve">Farine de châtaigne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6</xdr:rowOff>
              </xdr:from>
              <xdr:to>
                <xdr:col>6</xdr:col>
                <xdr:colOff>8</xdr:colOff>
                <xdr:row>40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000080"/>
            <rFont val="Bangle"/>
            <family val="0"/>
          </rPr>
          <t xml:space="preserve">Farine de châtaignes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6</xdr:rowOff>
              </xdr:from>
              <xdr:to>
                <xdr:col>6</xdr:col>
                <xdr:colOff>8</xdr:colOff>
                <xdr:row>41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80"/>
            <rFont val="Bangle"/>
            <family val="0"/>
          </rPr>
          <t xml:space="preserve">Farine de chataignes 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6</xdr:col>
                <xdr:colOff>8</xdr:colOff>
                <xdr:row>42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4"/>
            <color rgb="FF000080"/>
            <rFont val="Bangle"/>
            <family val="0"/>
          </rPr>
          <t xml:space="preserve">Soupe potiron châtai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6</xdr:col>
                <xdr:colOff>8</xdr:colOff>
                <xdr:row>43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4"/>
            <color rgb="FF000080"/>
            <rFont val="Bangle"/>
            <family val="0"/>
          </rPr>
          <t xml:space="preserve">Terrine de brebis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6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80"/>
            <rFont val="Bangle"/>
            <family val="0"/>
          </rPr>
          <t xml:space="preserve">Terrine de brebis châtaig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6</xdr:rowOff>
              </xdr:from>
              <xdr:to>
                <xdr:col>6</xdr:col>
                <xdr:colOff>8</xdr:colOff>
                <xdr:row>4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4"/>
            <color rgb="FF000080"/>
            <rFont val="Bangle"/>
            <family val="0"/>
          </rPr>
          <t xml:space="preserve">Rillette de breb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6</xdr:rowOff>
              </xdr:from>
              <xdr:to>
                <xdr:col>6</xdr:col>
                <xdr:colOff>8</xdr:colOff>
                <xdr:row>4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80"/>
            <rFont val="Bangle"/>
            <family val="0"/>
          </rPr>
          <t xml:space="preserve">2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7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80"/>
            <rFont val="Bangle"/>
            <family val="0"/>
          </rPr>
          <t xml:space="preserve">36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7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80"/>
            <rFont val="Bangle"/>
            <family val="0"/>
          </rPr>
          <t xml:space="preserve">2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7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80"/>
            <rFont val="Bangle"/>
            <family val="0"/>
          </rPr>
          <t xml:space="preserve">36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7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4"/>
            <color rgb="FF000080"/>
            <rFont val="Bangle"/>
            <family val="0"/>
          </rPr>
          <t xml:space="preserve">2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7</xdr:col>
                <xdr:colOff>13</xdr:colOff>
                <xdr:row>31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4"/>
            <color rgb="FF000080"/>
            <rFont val="Bangle"/>
            <family val="0"/>
          </rPr>
          <t xml:space="preserve">2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7</xdr:col>
                <xdr:colOff>13</xdr:colOff>
                <xdr:row>32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4"/>
            <color rgb="FF000080"/>
            <rFont val="Bangle"/>
            <family val="0"/>
          </rPr>
          <t xml:space="preserve">2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7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4"/>
            <color rgb="FF000080"/>
            <rFont val="Bangle"/>
            <family val="0"/>
          </rPr>
          <t xml:space="preserve">2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7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4"/>
            <color rgb="FF000080"/>
            <rFont val="Bangle"/>
            <family val="0"/>
          </rPr>
          <t xml:space="preserve">40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7</xdr:col>
                <xdr:colOff>13</xdr:colOff>
                <xdr:row>35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4"/>
            <color rgb="FF000080"/>
            <rFont val="Bangle"/>
            <family val="0"/>
          </rPr>
          <t xml:space="preserve">80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7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4"/>
            <color rgb="FF000080"/>
            <rFont val="Bangle"/>
            <family val="0"/>
          </rPr>
          <t xml:space="preserve">22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7</xdr:col>
                <xdr:colOff>13</xdr:colOff>
                <xdr:row>37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4"/>
            <color rgb="FF000080"/>
            <rFont val="Bangle"/>
            <family val="0"/>
          </rPr>
          <t xml:space="preserve">43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6</xdr:rowOff>
              </xdr:from>
              <xdr:to>
                <xdr:col>7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4"/>
            <color rgb="FF000080"/>
            <rFont val="Bangle"/>
            <family val="0"/>
          </rPr>
          <t xml:space="preserve">37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7</xdr:col>
                <xdr:colOff>13</xdr:colOff>
                <xdr:row>39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4"/>
            <color rgb="FF000080"/>
            <rFont val="Bangle"/>
            <family val="0"/>
          </rPr>
          <t xml:space="preserve">25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7</xdr:col>
                <xdr:colOff>13</xdr:colOff>
                <xdr:row>40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4"/>
            <color rgb="FF000080"/>
            <rFont val="Bangle"/>
            <family val="0"/>
          </rPr>
          <t xml:space="preserve">50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7</xdr:col>
                <xdr:colOff>13</xdr:colOff>
                <xdr:row>41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4"/>
            <color rgb="FF000080"/>
            <rFont val="Bangle"/>
            <family val="0"/>
          </rPr>
          <t xml:space="preserve">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7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4"/>
            <color rgb="FF000080"/>
            <rFont val="Bangle"/>
            <family val="0"/>
          </rPr>
          <t xml:space="preserve">75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7</xdr:col>
                <xdr:colOff>13</xdr:colOff>
                <xdr:row>43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4"/>
            <color rgb="FF000080"/>
            <rFont val="Bangle"/>
            <family val="0"/>
          </rPr>
          <t xml:space="preserve">18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6</xdr:rowOff>
              </xdr:from>
              <xdr:to>
                <xdr:col>7</xdr:col>
                <xdr:colOff>13</xdr:colOff>
                <xdr:row>44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80"/>
            <rFont val="Bangle"/>
            <family val="0"/>
          </rPr>
          <t xml:space="preserve">18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7</xdr:col>
                <xdr:colOff>13</xdr:colOff>
                <xdr:row>45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4"/>
            <color rgb="FF000080"/>
            <rFont val="Bangle"/>
            <family val="0"/>
          </rPr>
          <t xml:space="preserve">18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7</xdr:col>
                <xdr:colOff>13</xdr:colOff>
                <xdr:row>46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8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80"/>
            <rFont val="Bangle"/>
            <family val="0"/>
          </rPr>
          <t xml:space="preserve">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8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8</xdr:col>
                <xdr:colOff>14</xdr:colOff>
                <xdr:row>2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000080"/>
            <rFont val="Bangle"/>
            <family val="0"/>
          </rPr>
          <t xml:space="preserve">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8</xdr:col>
                <xdr:colOff>14</xdr:colOff>
                <xdr:row>30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8</xdr:col>
                <xdr:colOff>14</xdr:colOff>
                <xdr:row>31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8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8</xdr:col>
                <xdr:colOff>14</xdr:colOff>
                <xdr:row>33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8</xdr:col>
                <xdr:colOff>14</xdr:colOff>
                <xdr:row>34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8</xdr:col>
                <xdr:colOff>14</xdr:colOff>
                <xdr:row>35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4"/>
            <color rgb="FF000080"/>
            <rFont val="Bangle"/>
            <family val="0"/>
          </rPr>
          <t xml:space="preserve"> 1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8</xdr:col>
                <xdr:colOff>14</xdr:colOff>
                <xdr:row>36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4"/>
            <color rgb="FF000080"/>
            <rFont val="Bangle"/>
            <family val="0"/>
          </rPr>
          <t xml:space="preserve"> 6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8</xdr:col>
                <xdr:colOff>14</xdr:colOff>
                <xdr:row>37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4"/>
            <color rgb="FF000080"/>
            <rFont val="Bangle"/>
            <family val="0"/>
          </rPr>
          <t xml:space="preserve"> 1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8</xdr:col>
                <xdr:colOff>14</xdr:colOff>
                <xdr:row>38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4"/>
            <color rgb="FF000080"/>
            <rFont val="Bangle"/>
            <family val="0"/>
          </rPr>
          <t xml:space="preserve">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8</xdr:col>
                <xdr:colOff>14</xdr:colOff>
                <xdr:row>39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4"/>
            <color rgb="FF000080"/>
            <rFont val="Bangle"/>
            <family val="0"/>
          </rPr>
          <t xml:space="preserve"> 5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8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4"/>
            <color rgb="FF000080"/>
            <rFont val="Bangle"/>
            <family val="0"/>
          </rPr>
          <t xml:space="preserve">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8</xdr:col>
                <xdr:colOff>14</xdr:colOff>
                <xdr:row>41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4"/>
            <color rgb="FF000080"/>
            <rFont val="Bangle"/>
            <family val="0"/>
          </rPr>
          <t xml:space="preserve">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8</xdr:col>
                <xdr:colOff>14</xdr:colOff>
                <xdr:row>42</xdr:row>
                <xdr:rowOff>1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4"/>
            <color rgb="FF000080"/>
            <rFont val="Bangle"/>
            <family val="0"/>
          </rPr>
          <t xml:space="preserve">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8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4"/>
            <color rgb="FF000080"/>
            <rFont val="Bangle"/>
            <family val="0"/>
          </rPr>
          <t xml:space="preserve"> 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8</xdr:col>
                <xdr:colOff>14</xdr:colOff>
                <xdr:row>44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4"/>
            <color rgb="FF000080"/>
            <rFont val="Bangle"/>
            <family val="0"/>
          </rPr>
          <t xml:space="preserve"> 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8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4"/>
            <color rgb="FF000080"/>
            <rFont val="Bangle"/>
            <family val="0"/>
          </rPr>
          <t xml:space="preserve"> 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8</xdr:col>
                <xdr:colOff>14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0">
  <si>
    <t xml:space="preserve">AMAP de l'ondaine</t>
  </si>
  <si>
    <t xml:space="preserve">Total à payer :</t>
  </si>
  <si>
    <t xml:space="preserve">Nombre paniers</t>
  </si>
  <si>
    <t xml:space="preserve">Contrat d'engagement mutuel sur la période de 02/10/25 au 26/03/26 inclus</t>
  </si>
  <si>
    <t xml:space="preserve">Règlement en</t>
  </si>
  <si>
    <t xml:space="preserve">fois</t>
  </si>
  <si>
    <t xml:space="preserve">Soit </t>
  </si>
  <si>
    <t xml:space="preserve">Producteur</t>
  </si>
  <si>
    <t xml:space="preserve">GAEC de SAMARIE / gaecsamarie2@gmail.com / 06.09.11.34.11</t>
  </si>
  <si>
    <t xml:space="preserve">Adhérent</t>
  </si>
  <si>
    <t xml:space="preserve">Nom :</t>
  </si>
  <si>
    <t xml:space="preserve">Prénom : </t>
  </si>
  <si>
    <t xml:space="preserve">Email :</t>
  </si>
  <si>
    <t xml:space="preserve"> Tél. :</t>
  </si>
  <si>
    <t xml:space="preserve">Adresse :</t>
  </si>
  <si>
    <t xml:space="preserve">Désignation</t>
  </si>
  <si>
    <t xml:space="preserve">Cdt</t>
  </si>
  <si>
    <t xml:space="preserve">Prix</t>
  </si>
  <si>
    <t xml:space="preserve">Total</t>
  </si>
  <si>
    <t xml:space="preserve">Confiture de châtaignes nature* </t>
  </si>
  <si>
    <t xml:space="preserve">240g</t>
  </si>
  <si>
    <t xml:space="preserve">Confiture de châtaignes nature*</t>
  </si>
  <si>
    <t xml:space="preserve">360g</t>
  </si>
  <si>
    <t xml:space="preserve">Châtaignes vanille*</t>
  </si>
  <si>
    <t xml:space="preserve">Chataigne vanille*</t>
  </si>
  <si>
    <t xml:space="preserve">Châtaignes/chocolat*</t>
  </si>
  <si>
    <t xml:space="preserve">Châtaignes/noix*</t>
  </si>
  <si>
    <t xml:space="preserve">Châtaignes/citron*</t>
  </si>
  <si>
    <t xml:space="preserve">Chataignes/orange*</t>
  </si>
  <si>
    <t xml:space="preserve">Délice Pomme châtaigne* (sucré)</t>
  </si>
  <si>
    <t xml:space="preserve">400g</t>
  </si>
  <si>
    <t xml:space="preserve">Confiture chataigne</t>
  </si>
  <si>
    <t xml:space="preserve">800g</t>
  </si>
  <si>
    <t xml:space="preserve">Châtaignes entières*</t>
  </si>
  <si>
    <t xml:space="preserve">220g</t>
  </si>
  <si>
    <t xml:space="preserve">Châtaignes entières</t>
  </si>
  <si>
    <t xml:space="preserve">430g</t>
  </si>
  <si>
    <t xml:space="preserve">Purée  de châtaignes</t>
  </si>
  <si>
    <t xml:space="preserve">370g</t>
  </si>
  <si>
    <t xml:space="preserve">Farine de châtaignes*</t>
  </si>
  <si>
    <t xml:space="preserve">250g</t>
  </si>
  <si>
    <t xml:space="preserve">500g</t>
  </si>
  <si>
    <t xml:space="preserve">Farine de chataignes *</t>
  </si>
  <si>
    <t xml:space="preserve">1 kg</t>
  </si>
  <si>
    <t xml:space="preserve">Soupe potiron châtaigne</t>
  </si>
  <si>
    <t xml:space="preserve">750g</t>
  </si>
  <si>
    <t xml:space="preserve">Terrine de brebis nature</t>
  </si>
  <si>
    <t xml:space="preserve">180g</t>
  </si>
  <si>
    <t xml:space="preserve">Terrine de brebis châtaignes</t>
  </si>
  <si>
    <t xml:space="preserve">Rillette de breb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"/>
    <numFmt numFmtId="167" formatCode="dd/mm/yy;@"/>
    <numFmt numFmtId="168" formatCode="d/m;@"/>
    <numFmt numFmtId="169" formatCode="0.00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80"/>
      <name val="Bangle"/>
      <family val="0"/>
    </font>
    <font>
      <b val="true"/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72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0" name="Rectangle 1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1" name="Rectangle 2"/>
        <xdr:cNvSpPr/>
      </xdr:nvSpPr>
      <xdr:spPr>
        <a:xfrm>
          <a:off x="10384200" y="79128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30</xdr:col>
      <xdr:colOff>10440</xdr:colOff>
      <xdr:row>6</xdr:row>
      <xdr:rowOff>19080</xdr:rowOff>
    </xdr:to>
    <xdr:sp>
      <xdr:nvSpPr>
        <xdr:cNvPr id="2" name="Rectangle 3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3" name="Rectangle 4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480</xdr:colOff>
      <xdr:row>4</xdr:row>
      <xdr:rowOff>19080</xdr:rowOff>
    </xdr:from>
    <xdr:to>
      <xdr:col>25</xdr:col>
      <xdr:colOff>110880</xdr:colOff>
      <xdr:row>6</xdr:row>
      <xdr:rowOff>9360</xdr:rowOff>
    </xdr:to>
    <xdr:sp>
      <xdr:nvSpPr>
        <xdr:cNvPr id="4" name="Rectangle 5"/>
        <xdr:cNvSpPr/>
      </xdr:nvSpPr>
      <xdr:spPr>
        <a:xfrm>
          <a:off x="8755560" y="73152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5" name="Rectangle 6"/>
        <xdr:cNvSpPr/>
      </xdr:nvSpPr>
      <xdr:spPr>
        <a:xfrm>
          <a:off x="10384200" y="79128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30</xdr:col>
      <xdr:colOff>10440</xdr:colOff>
      <xdr:row>6</xdr:row>
      <xdr:rowOff>19080</xdr:rowOff>
    </xdr:to>
    <xdr:sp>
      <xdr:nvSpPr>
        <xdr:cNvPr id="6" name="Rectangle 7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3</xdr:row>
      <xdr:rowOff>0</xdr:rowOff>
    </xdr:from>
    <xdr:to>
      <xdr:col>29</xdr:col>
      <xdr:colOff>160920</xdr:colOff>
      <xdr:row>3</xdr:row>
      <xdr:rowOff>161640</xdr:rowOff>
    </xdr:to>
    <xdr:sp>
      <xdr:nvSpPr>
        <xdr:cNvPr id="7" name="ZoneTexte 8"/>
        <xdr:cNvSpPr/>
      </xdr:nvSpPr>
      <xdr:spPr>
        <a:xfrm>
          <a:off x="8835840" y="483840"/>
          <a:ext cx="222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en 2 exemplaires à Unieux, 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3</xdr:row>
      <xdr:rowOff>199800</xdr:rowOff>
    </xdr:from>
    <xdr:to>
      <xdr:col>22</xdr:col>
      <xdr:colOff>271800</xdr:colOff>
      <xdr:row>10</xdr:row>
      <xdr:rowOff>19080</xdr:rowOff>
    </xdr:to>
    <xdr:sp>
      <xdr:nvSpPr>
        <xdr:cNvPr id="8" name="ZoneTexte 9"/>
        <xdr:cNvSpPr/>
      </xdr:nvSpPr>
      <xdr:spPr>
        <a:xfrm rot="17334600">
          <a:off x="8187120" y="980640"/>
          <a:ext cx="8161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GNA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0</xdr:rowOff>
    </xdr:from>
    <xdr:to>
      <xdr:col>8</xdr:col>
      <xdr:colOff>331920</xdr:colOff>
      <xdr:row>18</xdr:row>
      <xdr:rowOff>114120</xdr:rowOff>
    </xdr:to>
    <xdr:sp>
      <xdr:nvSpPr>
        <xdr:cNvPr id="9" name="MGauche"/>
        <xdr:cNvSpPr/>
      </xdr:nvSpPr>
      <xdr:spPr>
        <a:xfrm>
          <a:off x="39960" y="1480680"/>
          <a:ext cx="3800880" cy="111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</xdr:row>
      <xdr:rowOff>0</xdr:rowOff>
    </xdr:from>
    <xdr:to>
      <xdr:col>19</xdr:col>
      <xdr:colOff>281880</xdr:colOff>
      <xdr:row>18</xdr:row>
      <xdr:rowOff>114120</xdr:rowOff>
    </xdr:to>
    <xdr:sp>
      <xdr:nvSpPr>
        <xdr:cNvPr id="10" name="MCentre"/>
        <xdr:cNvSpPr/>
      </xdr:nvSpPr>
      <xdr:spPr>
        <a:xfrm>
          <a:off x="3890880" y="1480680"/>
          <a:ext cx="3769560" cy="111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1840</xdr:colOff>
      <xdr:row>10</xdr:row>
      <xdr:rowOff>0</xdr:rowOff>
    </xdr:from>
    <xdr:to>
      <xdr:col>30</xdr:col>
      <xdr:colOff>352080</xdr:colOff>
      <xdr:row>18</xdr:row>
      <xdr:rowOff>114120</xdr:rowOff>
    </xdr:to>
    <xdr:sp>
      <xdr:nvSpPr>
        <xdr:cNvPr id="11" name="MDroite"/>
        <xdr:cNvSpPr/>
      </xdr:nvSpPr>
      <xdr:spPr>
        <a:xfrm>
          <a:off x="7700400" y="1480680"/>
          <a:ext cx="3799080" cy="111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77f6923815f2174/AMAP/AMA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P"/>
      <sheetName val="HelpActu"/>
      <sheetName val="ZESTGILLES"/>
      <sheetName val="Ctrt ZESTGILLES"/>
      <sheetName val="CHATAIGNES"/>
      <sheetName val="Ctrt CHATAIGNES"/>
      <sheetName val="FROMAGES"/>
      <sheetName val="Ctrt FROMAGES"/>
      <sheetName val="FRUITS"/>
      <sheetName val="Ctrt FRUITS"/>
      <sheetName val="LEGUMES"/>
      <sheetName val="Ctrt LEGUMES"/>
      <sheetName val="LENTILLES"/>
      <sheetName val="Ctrt LENTILLES"/>
      <sheetName val="MIEL"/>
      <sheetName val="Ctrt MIEL"/>
      <sheetName val="NOIX"/>
      <sheetName val="Ctrt NOIX"/>
      <sheetName val="ŒUFS"/>
      <sheetName val="Ctrt ŒUFS"/>
      <sheetName val="PAINS"/>
      <sheetName val="Ctrt PAINS"/>
      <sheetName val="PATES"/>
      <sheetName val="Ctrt PATES"/>
      <sheetName val="YAOURTS"/>
      <sheetName val="Ctrt YAOURTS"/>
      <sheetName val="BaseProducteur"/>
      <sheetName val="FicheProducteur"/>
      <sheetName val="Ctrt"/>
      <sheetName val="MaJSEM2"/>
      <sheetName val="TEXTE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29" min="4" style="0" width="4.99"/>
    <col collapsed="false" customWidth="true" hidden="false" outlineLevel="0" max="30" min="30" style="0" width="3.56"/>
    <col collapsed="false" customWidth="true" hidden="false" outlineLevel="0" max="31" min="31" style="0" width="5.85"/>
    <col collapsed="false" customWidth="true" hidden="false" outlineLevel="0" max="33" min="32" style="0" width="3.99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1</v>
      </c>
      <c r="U1" s="3"/>
      <c r="V1" s="3"/>
      <c r="W1" s="4" t="n">
        <f aca="false">SUM(AE22:AE45)</f>
        <v>0</v>
      </c>
      <c r="X1" s="4"/>
      <c r="Y1" s="4"/>
      <c r="Z1" s="3"/>
      <c r="AA1" s="3" t="s">
        <v>2</v>
      </c>
      <c r="AB1" s="3"/>
      <c r="AC1" s="3"/>
      <c r="AD1" s="5" t="n">
        <f aca="false">SUM(AD22:AD42)</f>
        <v>0</v>
      </c>
      <c r="AE1" s="5"/>
    </row>
    <row r="2" customFormat="false" ht="15.75" hidden="false" customHeight="false" outlineLevel="0" collapsed="false"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4</v>
      </c>
      <c r="U2" s="8"/>
      <c r="V2" s="8"/>
      <c r="W2" s="9"/>
      <c r="X2" s="8" t="s">
        <v>5</v>
      </c>
      <c r="Y2" s="8"/>
      <c r="Z2" s="8" t="s">
        <v>6</v>
      </c>
      <c r="AA2" s="10" t="str">
        <f aca="false">IF(W2&lt;&gt;0,W1/W2,"")</f>
        <v/>
      </c>
      <c r="AB2" s="10"/>
      <c r="AC2" s="10"/>
      <c r="AD2" s="8"/>
      <c r="AE2" s="11"/>
    </row>
    <row r="3" customFormat="false" ht="3.6" hidden="false" customHeight="true" outlineLevel="0" collapsed="false">
      <c r="E3" s="12"/>
      <c r="F3" s="12"/>
      <c r="G3" s="12"/>
      <c r="H3" s="12"/>
      <c r="I3" s="12"/>
      <c r="J3" s="12"/>
      <c r="L3" s="13"/>
      <c r="M3" s="13"/>
      <c r="N3" s="13"/>
      <c r="O3" s="13"/>
      <c r="P3" s="13"/>
      <c r="T3" s="14"/>
      <c r="U3" s="14"/>
      <c r="V3" s="14"/>
      <c r="W3" s="15"/>
      <c r="X3" s="8"/>
      <c r="Y3" s="8"/>
      <c r="Z3" s="8"/>
      <c r="AA3" s="8"/>
      <c r="AB3" s="8"/>
      <c r="AC3" s="8"/>
      <c r="AD3" s="8"/>
      <c r="AE3" s="11"/>
    </row>
    <row r="4" customFormat="false" ht="18" hidden="false" customHeight="true" outlineLevel="0" collapsed="false">
      <c r="A4" s="16" t="s">
        <v>7</v>
      </c>
      <c r="B4" s="16"/>
      <c r="C4" s="17" t="s">
        <v>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T4" s="14"/>
      <c r="U4" s="14"/>
      <c r="V4" s="14"/>
      <c r="W4" s="15"/>
      <c r="X4" s="20"/>
      <c r="Y4" s="20"/>
      <c r="Z4" s="20"/>
      <c r="AA4" s="20"/>
      <c r="AB4" s="20"/>
      <c r="AC4" s="20"/>
      <c r="AD4" s="20"/>
      <c r="AE4" s="21"/>
    </row>
    <row r="5" customFormat="false" ht="5.45" hidden="false" customHeight="true" outlineLevel="0" collapsed="false">
      <c r="T5" s="14"/>
      <c r="U5" s="14"/>
      <c r="V5" s="14"/>
      <c r="W5" s="15"/>
      <c r="X5" s="22"/>
      <c r="Y5" s="22"/>
      <c r="Z5" s="22"/>
      <c r="AA5" s="8"/>
      <c r="AB5" s="8"/>
      <c r="AC5" s="8"/>
      <c r="AD5" s="8"/>
      <c r="AE5" s="11"/>
    </row>
    <row r="6" customFormat="false" ht="15.95" hidden="false" customHeight="true" outlineLevel="0" collapsed="false">
      <c r="A6" s="23" t="s">
        <v>9</v>
      </c>
      <c r="B6" s="23"/>
      <c r="C6" s="24" t="s">
        <v>10</v>
      </c>
      <c r="D6" s="25"/>
      <c r="E6" s="25"/>
      <c r="F6" s="25"/>
      <c r="G6" s="25"/>
      <c r="H6" s="25"/>
      <c r="I6" s="25"/>
      <c r="J6" s="26" t="s">
        <v>11</v>
      </c>
      <c r="K6" s="27"/>
      <c r="L6" s="28"/>
      <c r="M6" s="28"/>
      <c r="N6" s="28"/>
      <c r="O6" s="28"/>
      <c r="P6" s="28"/>
      <c r="Q6" s="28"/>
      <c r="R6" s="28"/>
      <c r="S6" s="29"/>
      <c r="T6" s="14"/>
      <c r="U6" s="14"/>
      <c r="V6" s="14"/>
      <c r="W6" s="30"/>
      <c r="X6" s="31"/>
      <c r="Y6" s="31"/>
      <c r="Z6" s="31"/>
      <c r="AA6" s="31"/>
      <c r="AB6" s="31"/>
      <c r="AC6" s="31"/>
      <c r="AD6" s="31"/>
      <c r="AE6" s="32"/>
    </row>
    <row r="7" customFormat="false" ht="15.95" hidden="false" customHeight="true" outlineLevel="0" collapsed="false">
      <c r="C7" s="33" t="s">
        <v>12</v>
      </c>
      <c r="D7" s="34"/>
      <c r="E7" s="35"/>
      <c r="F7" s="35"/>
      <c r="G7" s="35"/>
      <c r="H7" s="35"/>
      <c r="I7" s="35"/>
      <c r="J7" s="35"/>
      <c r="K7" s="35"/>
      <c r="L7" s="35"/>
      <c r="M7" s="34" t="s">
        <v>13</v>
      </c>
      <c r="N7" s="36"/>
      <c r="O7" s="36"/>
      <c r="P7" s="36"/>
      <c r="Q7" s="36"/>
      <c r="R7" s="36"/>
      <c r="S7" s="29"/>
      <c r="T7" s="14"/>
      <c r="U7" s="14"/>
      <c r="V7" s="14"/>
      <c r="W7" s="30"/>
      <c r="X7" s="30"/>
      <c r="Y7" s="30"/>
      <c r="Z7" s="30"/>
      <c r="AA7" s="30"/>
      <c r="AB7" s="30"/>
      <c r="AC7" s="30"/>
      <c r="AD7" s="30"/>
      <c r="AE7" s="11"/>
    </row>
    <row r="8" customFormat="false" ht="15.95" hidden="false" customHeight="true" outlineLevel="0" collapsed="false">
      <c r="C8" s="37" t="s">
        <v>14</v>
      </c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9"/>
      <c r="T8" s="14"/>
      <c r="U8" s="14"/>
      <c r="V8" s="14"/>
      <c r="W8" s="30"/>
      <c r="X8" s="40"/>
      <c r="Y8" s="40"/>
      <c r="Z8" s="40"/>
      <c r="AA8" s="40"/>
      <c r="AB8" s="40"/>
      <c r="AC8" s="40"/>
      <c r="AD8" s="40"/>
      <c r="AE8" s="41"/>
    </row>
    <row r="9" customFormat="false" ht="3.6" hidden="false" customHeight="true" outlineLevel="0" collapsed="false">
      <c r="C9" s="42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9"/>
      <c r="T9" s="43"/>
      <c r="U9" s="43"/>
      <c r="V9" s="43"/>
      <c r="W9" s="30"/>
      <c r="X9" s="30"/>
      <c r="Y9" s="30"/>
      <c r="Z9" s="30"/>
      <c r="AA9" s="30"/>
      <c r="AB9" s="30"/>
      <c r="AC9" s="30"/>
      <c r="AD9" s="30"/>
      <c r="AE9" s="8"/>
    </row>
    <row r="10" customFormat="false" ht="3.6" hidden="false" customHeight="true" outlineLevel="0" collapsed="false">
      <c r="C10" s="42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9"/>
      <c r="T10" s="43"/>
      <c r="U10" s="43"/>
      <c r="V10" s="43"/>
      <c r="W10" s="30"/>
      <c r="X10" s="30"/>
      <c r="Y10" s="30"/>
      <c r="Z10" s="30"/>
      <c r="AA10" s="30"/>
      <c r="AB10" s="30"/>
      <c r="AC10" s="30"/>
      <c r="AD10" s="30"/>
      <c r="AE10" s="8"/>
    </row>
    <row r="11" customFormat="false" ht="9.95" hidden="false" customHeight="true" outlineLevel="0" collapsed="false">
      <c r="C11" s="42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9"/>
      <c r="T11" s="43"/>
      <c r="U11" s="43"/>
      <c r="V11" s="43"/>
      <c r="W11" s="30"/>
      <c r="X11" s="30"/>
      <c r="Y11" s="30"/>
      <c r="Z11" s="30"/>
      <c r="AA11" s="30"/>
      <c r="AB11" s="30"/>
      <c r="AC11" s="30"/>
      <c r="AD11" s="30"/>
      <c r="AE11" s="8"/>
    </row>
    <row r="12" customFormat="false" ht="9.95" hidden="false" customHeight="true" outlineLevel="0" collapsed="false">
      <c r="C12" s="42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9"/>
      <c r="T12" s="43"/>
      <c r="U12" s="43"/>
      <c r="V12" s="43"/>
      <c r="W12" s="30"/>
      <c r="X12" s="30"/>
      <c r="Y12" s="30"/>
      <c r="Z12" s="30"/>
      <c r="AA12" s="30"/>
      <c r="AB12" s="30"/>
      <c r="AC12" s="30"/>
      <c r="AD12" s="30"/>
      <c r="AE12" s="8"/>
    </row>
    <row r="13" customFormat="false" ht="9.75" hidden="false" customHeight="true" outlineLevel="0" collapsed="false">
      <c r="C13" s="42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9"/>
      <c r="T13" s="43"/>
      <c r="U13" s="43"/>
      <c r="V13" s="43"/>
      <c r="W13" s="30"/>
      <c r="X13" s="30"/>
      <c r="Y13" s="30"/>
      <c r="Z13" s="30"/>
      <c r="AA13" s="30"/>
      <c r="AB13" s="30"/>
      <c r="AC13" s="30"/>
      <c r="AD13" s="30"/>
      <c r="AE13" s="8"/>
    </row>
    <row r="14" customFormat="false" ht="9.75" hidden="false" customHeight="true" outlineLevel="0" collapsed="false">
      <c r="C14" s="42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9"/>
      <c r="T14" s="43"/>
      <c r="U14" s="43"/>
      <c r="V14" s="43"/>
      <c r="W14" s="30"/>
      <c r="X14" s="30"/>
      <c r="Y14" s="30"/>
      <c r="Z14" s="30"/>
      <c r="AA14" s="30"/>
      <c r="AB14" s="30"/>
      <c r="AC14" s="30"/>
      <c r="AD14" s="30"/>
      <c r="AE14" s="8"/>
    </row>
    <row r="15" customFormat="false" ht="9.75" hidden="false" customHeight="true" outlineLevel="0" collapsed="false">
      <c r="C15" s="42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/>
      <c r="T15" s="43"/>
      <c r="U15" s="43"/>
      <c r="V15" s="43"/>
      <c r="W15" s="30"/>
      <c r="X15" s="30"/>
      <c r="Y15" s="30"/>
      <c r="Z15" s="30"/>
      <c r="AA15" s="30"/>
      <c r="AB15" s="30"/>
      <c r="AC15" s="30"/>
      <c r="AD15" s="30"/>
      <c r="AE15" s="8"/>
    </row>
    <row r="16" customFormat="false" ht="9.75" hidden="false" customHeight="true" outlineLevel="0" collapsed="false">
      <c r="C16" s="42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9"/>
      <c r="T16" s="43"/>
      <c r="U16" s="43"/>
      <c r="V16" s="43"/>
      <c r="W16" s="30"/>
      <c r="X16" s="30"/>
      <c r="Y16" s="30"/>
      <c r="Z16" s="30"/>
      <c r="AA16" s="30"/>
      <c r="AB16" s="30"/>
      <c r="AC16" s="30"/>
      <c r="AD16" s="30"/>
      <c r="AE16" s="8"/>
    </row>
    <row r="17" customFormat="false" ht="9.95" hidden="false" customHeight="true" outlineLevel="0" collapsed="false">
      <c r="C17" s="42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9"/>
      <c r="T17" s="43"/>
      <c r="U17" s="43"/>
      <c r="V17" s="43"/>
      <c r="W17" s="29"/>
      <c r="X17" s="30"/>
      <c r="Y17" s="30"/>
      <c r="Z17" s="30"/>
      <c r="AA17" s="30"/>
      <c r="AB17" s="30"/>
      <c r="AC17" s="30"/>
      <c r="AD17" s="30"/>
      <c r="AE17" s="8"/>
    </row>
    <row r="18" customFormat="false" ht="9.75" hidden="false" customHeight="true" outlineLevel="0" collapsed="false">
      <c r="C18" s="42"/>
      <c r="D18" s="30"/>
      <c r="E18" s="30"/>
      <c r="F18" s="30"/>
      <c r="G18" s="30"/>
      <c r="H18" s="30"/>
      <c r="J18" s="30"/>
      <c r="K18" s="30"/>
      <c r="L18" s="30"/>
      <c r="M18" s="30"/>
      <c r="N18" s="30"/>
      <c r="O18" s="30"/>
      <c r="P18" s="30"/>
      <c r="Q18" s="30"/>
      <c r="R18" s="30"/>
      <c r="S18" s="29"/>
      <c r="T18" s="43"/>
      <c r="U18" s="43"/>
      <c r="V18" s="43"/>
      <c r="W18" s="44"/>
      <c r="X18" s="30"/>
      <c r="Y18" s="30"/>
      <c r="Z18" s="30"/>
      <c r="AA18" s="30"/>
      <c r="AB18" s="30"/>
      <c r="AC18" s="30"/>
      <c r="AD18" s="30"/>
      <c r="AE18" s="8"/>
    </row>
    <row r="19" customFormat="false" ht="9.75" hidden="false" customHeight="true" outlineLevel="0" collapsed="false">
      <c r="C19" s="42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9"/>
      <c r="T19" s="43"/>
      <c r="U19" s="43"/>
      <c r="V19" s="43"/>
      <c r="W19" s="45"/>
      <c r="X19" s="30"/>
      <c r="Y19" s="30"/>
      <c r="Z19" s="30"/>
      <c r="AA19" s="30"/>
      <c r="AB19" s="30"/>
      <c r="AC19" s="30"/>
      <c r="AD19" s="30"/>
      <c r="AE19" s="8"/>
    </row>
    <row r="20" customFormat="false" ht="5.1" hidden="false" customHeight="true" outlineLevel="0" collapsed="false">
      <c r="D20" s="29"/>
      <c r="E20" s="29"/>
      <c r="F20" s="29"/>
      <c r="G20" s="29"/>
      <c r="H20" s="29"/>
      <c r="I20" s="29"/>
      <c r="J20" s="29" t="n">
        <v>1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46"/>
      <c r="X20" s="29"/>
      <c r="Y20" s="29"/>
      <c r="Z20" s="29"/>
      <c r="AA20" s="29"/>
      <c r="AB20" s="29"/>
      <c r="AC20" s="29"/>
      <c r="AD20" s="29"/>
    </row>
    <row r="21" customFormat="false" ht="15.75" hidden="false" customHeight="false" outlineLevel="0" collapsed="false">
      <c r="A21" s="47" t="s">
        <v>15</v>
      </c>
      <c r="B21" s="48" t="s">
        <v>16</v>
      </c>
      <c r="C21" s="48" t="s">
        <v>17</v>
      </c>
      <c r="D21" s="49" t="n">
        <v>45932</v>
      </c>
      <c r="E21" s="49" t="n">
        <v>45939</v>
      </c>
      <c r="F21" s="49" t="n">
        <v>45946</v>
      </c>
      <c r="G21" s="49" t="n">
        <v>45953</v>
      </c>
      <c r="H21" s="49" t="n">
        <v>45960</v>
      </c>
      <c r="I21" s="49" t="n">
        <v>45967</v>
      </c>
      <c r="J21" s="49" t="n">
        <v>45974</v>
      </c>
      <c r="K21" s="49" t="n">
        <v>45981</v>
      </c>
      <c r="L21" s="49" t="n">
        <v>45988</v>
      </c>
      <c r="M21" s="49" t="n">
        <v>45995</v>
      </c>
      <c r="N21" s="49" t="n">
        <v>46002</v>
      </c>
      <c r="O21" s="49" t="n">
        <v>46009</v>
      </c>
      <c r="P21" s="50" t="n">
        <v>46016</v>
      </c>
      <c r="Q21" s="50" t="n">
        <v>46023</v>
      </c>
      <c r="R21" s="49" t="n">
        <v>46030</v>
      </c>
      <c r="S21" s="49" t="n">
        <v>46037</v>
      </c>
      <c r="T21" s="49" t="n">
        <v>46044</v>
      </c>
      <c r="U21" s="49" t="n">
        <v>46051</v>
      </c>
      <c r="V21" s="49" t="n">
        <v>46058</v>
      </c>
      <c r="W21" s="49" t="n">
        <v>46065</v>
      </c>
      <c r="X21" s="49" t="n">
        <v>46072</v>
      </c>
      <c r="Y21" s="49" t="n">
        <v>46079</v>
      </c>
      <c r="Z21" s="49" t="n">
        <v>46086</v>
      </c>
      <c r="AA21" s="49" t="n">
        <v>46093</v>
      </c>
      <c r="AB21" s="49" t="n">
        <v>46100</v>
      </c>
      <c r="AC21" s="51" t="n">
        <v>46107</v>
      </c>
      <c r="AD21" s="52" t="s">
        <v>18</v>
      </c>
      <c r="AE21" s="52"/>
      <c r="AF21" s="53"/>
      <c r="AG21" s="53"/>
    </row>
    <row r="22" customFormat="false" ht="12" hidden="false" customHeight="true" outlineLevel="0" collapsed="false">
      <c r="A22" s="54" t="s">
        <v>19</v>
      </c>
      <c r="B22" s="55" t="s">
        <v>20</v>
      </c>
      <c r="C22" s="56" t="n">
        <v>5.8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8"/>
      <c r="Z22" s="57"/>
      <c r="AA22" s="57"/>
      <c r="AB22" s="57"/>
      <c r="AC22" s="59"/>
      <c r="AD22" s="60" t="str">
        <f aca="false">IF(SUM(D22:AC22)=0,"",SUM(D22:AC22))</f>
        <v/>
      </c>
      <c r="AE22" s="61" t="str">
        <f aca="false">IF(AD22="","",AD22*C22)</f>
        <v/>
      </c>
    </row>
    <row r="23" customFormat="false" ht="12" hidden="false" customHeight="true" outlineLevel="0" collapsed="false">
      <c r="A23" s="62" t="s">
        <v>21</v>
      </c>
      <c r="B23" s="63" t="s">
        <v>22</v>
      </c>
      <c r="C23" s="64" t="n">
        <v>7.5</v>
      </c>
      <c r="D23" s="65"/>
      <c r="E23" s="65"/>
      <c r="F23" s="65"/>
      <c r="G23" s="65"/>
      <c r="H23" s="65"/>
      <c r="I23" s="65"/>
      <c r="J23" s="66"/>
      <c r="K23" s="65"/>
      <c r="L23" s="65"/>
      <c r="M23" s="65"/>
      <c r="N23" s="67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7"/>
      <c r="Z23" s="65"/>
      <c r="AA23" s="65"/>
      <c r="AB23" s="65"/>
      <c r="AC23" s="68"/>
      <c r="AD23" s="60" t="str">
        <f aca="false">IF(SUM(D23:AC23)=0,"",SUM(D23:AC23))</f>
        <v/>
      </c>
      <c r="AE23" s="61" t="str">
        <f aca="false">IF(AD23="","",AD23*C23)</f>
        <v/>
      </c>
    </row>
    <row r="24" customFormat="false" ht="12" hidden="false" customHeight="true" outlineLevel="0" collapsed="false">
      <c r="A24" s="62" t="s">
        <v>23</v>
      </c>
      <c r="B24" s="63" t="s">
        <v>20</v>
      </c>
      <c r="C24" s="64" t="n">
        <v>5.8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7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7"/>
      <c r="Z24" s="65"/>
      <c r="AA24" s="65"/>
      <c r="AB24" s="65"/>
      <c r="AC24" s="68"/>
      <c r="AD24" s="60" t="str">
        <f aca="false">IF(SUM(D24:AC24)=0,"",SUM(D24:AC24))</f>
        <v/>
      </c>
      <c r="AE24" s="61" t="str">
        <f aca="false">IF(AD24="","",AD24*C24)</f>
        <v/>
      </c>
    </row>
    <row r="25" customFormat="false" ht="12" hidden="false" customHeight="true" outlineLevel="0" collapsed="false">
      <c r="A25" s="62" t="s">
        <v>24</v>
      </c>
      <c r="B25" s="63" t="s">
        <v>22</v>
      </c>
      <c r="C25" s="64" t="n">
        <v>7.5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7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7"/>
      <c r="Z25" s="65"/>
      <c r="AA25" s="65"/>
      <c r="AB25" s="65"/>
      <c r="AC25" s="68"/>
      <c r="AD25" s="60" t="str">
        <f aca="false">IF(SUM(D25:AC25)=0,"",SUM(D25:AC25))</f>
        <v/>
      </c>
      <c r="AE25" s="61" t="str">
        <f aca="false">IF(AD25="","",AD25*C25)</f>
        <v/>
      </c>
    </row>
    <row r="26" customFormat="false" ht="12" hidden="false" customHeight="true" outlineLevel="0" collapsed="false">
      <c r="A26" s="62" t="s">
        <v>25</v>
      </c>
      <c r="B26" s="63" t="s">
        <v>20</v>
      </c>
      <c r="C26" s="64" t="n">
        <v>5.8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7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7"/>
      <c r="Z26" s="65"/>
      <c r="AA26" s="65"/>
      <c r="AB26" s="65"/>
      <c r="AC26" s="68"/>
      <c r="AD26" s="60" t="str">
        <f aca="false">IF(SUM(D26:AC26)=0,"",SUM(D26:AC26))</f>
        <v/>
      </c>
      <c r="AE26" s="61" t="str">
        <f aca="false">IF(AD26="","",AD26*C26)</f>
        <v/>
      </c>
    </row>
    <row r="27" customFormat="false" ht="12" hidden="false" customHeight="true" outlineLevel="0" collapsed="false">
      <c r="A27" s="62" t="s">
        <v>26</v>
      </c>
      <c r="B27" s="63" t="s">
        <v>20</v>
      </c>
      <c r="C27" s="64" t="n">
        <v>5.8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7"/>
      <c r="Z27" s="65"/>
      <c r="AA27" s="65"/>
      <c r="AB27" s="65"/>
      <c r="AC27" s="68"/>
      <c r="AD27" s="60" t="str">
        <f aca="false">IF(SUM(D27:AC27)=0,"",SUM(D27:AC27))</f>
        <v/>
      </c>
      <c r="AE27" s="61" t="str">
        <f aca="false">IF(AD27="","",AD27*C27)</f>
        <v/>
      </c>
    </row>
    <row r="28" customFormat="false" ht="12" hidden="false" customHeight="true" outlineLevel="0" collapsed="false">
      <c r="A28" s="62" t="s">
        <v>27</v>
      </c>
      <c r="B28" s="63" t="s">
        <v>20</v>
      </c>
      <c r="C28" s="64" t="n">
        <v>5.8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7"/>
      <c r="Z28" s="65"/>
      <c r="AA28" s="65"/>
      <c r="AB28" s="65"/>
      <c r="AC28" s="68"/>
      <c r="AD28" s="60" t="str">
        <f aca="false">IF(SUM(D28:AC28)=0,"",SUM(D28:AC28))</f>
        <v/>
      </c>
      <c r="AE28" s="61" t="str">
        <f aca="false">IF(AD28="","",AD28*C28)</f>
        <v/>
      </c>
    </row>
    <row r="29" customFormat="false" ht="12" hidden="false" customHeight="true" outlineLevel="0" collapsed="false">
      <c r="A29" s="62" t="s">
        <v>28</v>
      </c>
      <c r="B29" s="63" t="s">
        <v>20</v>
      </c>
      <c r="C29" s="64" t="n">
        <v>5.8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7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7"/>
      <c r="Z29" s="65"/>
      <c r="AA29" s="65"/>
      <c r="AB29" s="65"/>
      <c r="AC29" s="68"/>
      <c r="AD29" s="60" t="str">
        <f aca="false">IF(SUM(D29:AC29)=0,"",SUM(D29:AC29))</f>
        <v/>
      </c>
      <c r="AE29" s="61" t="str">
        <f aca="false">IF(AD29="","",AD29*C29)</f>
        <v/>
      </c>
    </row>
    <row r="30" customFormat="false" ht="12" hidden="false" customHeight="true" outlineLevel="0" collapsed="false">
      <c r="A30" s="62" t="s">
        <v>29</v>
      </c>
      <c r="B30" s="63" t="s">
        <v>30</v>
      </c>
      <c r="C30" s="64" t="n">
        <v>5.8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7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7"/>
      <c r="Z30" s="65"/>
      <c r="AA30" s="65"/>
      <c r="AB30" s="65"/>
      <c r="AC30" s="68"/>
      <c r="AD30" s="60" t="str">
        <f aca="false">IF(SUM(D30:AC30)=0,"",SUM(D30:AC30))</f>
        <v/>
      </c>
      <c r="AE30" s="61" t="str">
        <f aca="false">IF(AD30="","",AD30*C30)</f>
        <v/>
      </c>
    </row>
    <row r="31" customFormat="false" ht="12" hidden="false" customHeight="true" outlineLevel="0" collapsed="false">
      <c r="A31" s="62" t="s">
        <v>31</v>
      </c>
      <c r="B31" s="63" t="s">
        <v>32</v>
      </c>
      <c r="C31" s="64" t="n">
        <v>13.5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7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7"/>
      <c r="Z31" s="65"/>
      <c r="AA31" s="65"/>
      <c r="AB31" s="65"/>
      <c r="AC31" s="68"/>
      <c r="AD31" s="60" t="str">
        <f aca="false">IF(SUM(D31:AC31)=0,"",SUM(D31:AC31))</f>
        <v/>
      </c>
      <c r="AE31" s="61" t="str">
        <f aca="false">IF(AD31="","",AD31*C31)</f>
        <v/>
      </c>
    </row>
    <row r="32" customFormat="false" ht="12" hidden="false" customHeight="true" outlineLevel="0" collapsed="false">
      <c r="A32" s="62" t="s">
        <v>33</v>
      </c>
      <c r="B32" s="63" t="s">
        <v>34</v>
      </c>
      <c r="C32" s="64" t="n">
        <v>6.5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7"/>
      <c r="Z32" s="65"/>
      <c r="AA32" s="65"/>
      <c r="AB32" s="65"/>
      <c r="AC32" s="68"/>
      <c r="AD32" s="60" t="str">
        <f aca="false">IF(SUM(D32:AC32)=0,"",SUM(D32:AC32))</f>
        <v/>
      </c>
      <c r="AE32" s="61" t="str">
        <f aca="false">IF(AD32="","",AD32*C32)</f>
        <v/>
      </c>
    </row>
    <row r="33" customFormat="false" ht="12" hidden="false" customHeight="true" outlineLevel="0" collapsed="false">
      <c r="A33" s="62" t="s">
        <v>35</v>
      </c>
      <c r="B33" s="63" t="s">
        <v>36</v>
      </c>
      <c r="C33" s="64" t="n">
        <v>10.5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7"/>
      <c r="Z33" s="65"/>
      <c r="AA33" s="65"/>
      <c r="AB33" s="65"/>
      <c r="AC33" s="68"/>
      <c r="AD33" s="60" t="str">
        <f aca="false">IF(SUM(D33:AC33)=0,"",SUM(D33:AC33))</f>
        <v/>
      </c>
      <c r="AE33" s="61" t="str">
        <f aca="false">IF(AD33="","",AD33*C33)</f>
        <v/>
      </c>
    </row>
    <row r="34" customFormat="false" ht="12" hidden="false" customHeight="true" outlineLevel="0" collapsed="false">
      <c r="A34" s="62" t="s">
        <v>37</v>
      </c>
      <c r="B34" s="63" t="s">
        <v>38</v>
      </c>
      <c r="C34" s="64" t="n">
        <v>7.5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7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7"/>
      <c r="Z34" s="65"/>
      <c r="AA34" s="65"/>
      <c r="AB34" s="65"/>
      <c r="AC34" s="68"/>
      <c r="AD34" s="60" t="str">
        <f aca="false">IF(SUM(D34:AC34)=0,"",SUM(D34:AC34))</f>
        <v/>
      </c>
      <c r="AE34" s="61" t="str">
        <f aca="false">IF(AD34="","",AD34*C34)</f>
        <v/>
      </c>
    </row>
    <row r="35" customFormat="false" ht="12" hidden="false" customHeight="true" outlineLevel="0" collapsed="false">
      <c r="A35" s="62" t="s">
        <v>39</v>
      </c>
      <c r="B35" s="63" t="s">
        <v>40</v>
      </c>
      <c r="C35" s="64" t="n">
        <v>5.8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7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7"/>
      <c r="Z35" s="65"/>
      <c r="AA35" s="65"/>
      <c r="AB35" s="65"/>
      <c r="AC35" s="68"/>
      <c r="AD35" s="60" t="str">
        <f aca="false">IF(SUM(D35:AC35)=0,"",SUM(D35:AC35))</f>
        <v/>
      </c>
      <c r="AE35" s="61" t="str">
        <f aca="false">IF(AD35="","",AD35*C35)</f>
        <v/>
      </c>
    </row>
    <row r="36" customFormat="false" ht="12" hidden="false" customHeight="true" outlineLevel="0" collapsed="false">
      <c r="A36" s="62" t="s">
        <v>39</v>
      </c>
      <c r="B36" s="63" t="s">
        <v>41</v>
      </c>
      <c r="C36" s="64" t="n">
        <v>9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7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7"/>
      <c r="Z36" s="65"/>
      <c r="AA36" s="65"/>
      <c r="AB36" s="65"/>
      <c r="AC36" s="68"/>
      <c r="AD36" s="60" t="str">
        <f aca="false">IF(SUM(D36:AC36)=0,"",SUM(D36:AC36))</f>
        <v/>
      </c>
      <c r="AE36" s="61" t="str">
        <f aca="false">IF(AD36="","",AD36*C36)</f>
        <v/>
      </c>
    </row>
    <row r="37" customFormat="false" ht="12" hidden="false" customHeight="true" outlineLevel="0" collapsed="false">
      <c r="A37" s="62" t="s">
        <v>42</v>
      </c>
      <c r="B37" s="63" t="s">
        <v>43</v>
      </c>
      <c r="C37" s="64" t="n">
        <v>15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7"/>
      <c r="Z37" s="65"/>
      <c r="AA37" s="65"/>
      <c r="AB37" s="65"/>
      <c r="AC37" s="68"/>
      <c r="AD37" s="60" t="str">
        <f aca="false">IF(SUM(D37:AC37)=0,"",SUM(D37:AC37))</f>
        <v/>
      </c>
      <c r="AE37" s="61" t="str">
        <f aca="false">IF(AD37="","",AD37*C37)</f>
        <v/>
      </c>
    </row>
    <row r="38" customFormat="false" ht="12" hidden="false" customHeight="true" outlineLevel="0" collapsed="false">
      <c r="A38" s="62" t="s">
        <v>44</v>
      </c>
      <c r="B38" s="63" t="s">
        <v>45</v>
      </c>
      <c r="C38" s="64" t="n">
        <v>7.5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7"/>
      <c r="Z38" s="65"/>
      <c r="AA38" s="65"/>
      <c r="AB38" s="65"/>
      <c r="AC38" s="68"/>
      <c r="AD38" s="60" t="str">
        <f aca="false">IF(SUM(D38:AC38)=0,"",SUM(D38:AC38))</f>
        <v/>
      </c>
      <c r="AE38" s="61" t="str">
        <f aca="false">IF(AD38="","",AD38*C38)</f>
        <v/>
      </c>
    </row>
    <row r="39" customFormat="false" ht="12" hidden="false" customHeight="true" outlineLevel="0" collapsed="false">
      <c r="A39" s="62" t="s">
        <v>46</v>
      </c>
      <c r="B39" s="63" t="s">
        <v>47</v>
      </c>
      <c r="C39" s="64" t="n">
        <v>8.5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7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7"/>
      <c r="Z39" s="65"/>
      <c r="AA39" s="65"/>
      <c r="AB39" s="65"/>
      <c r="AC39" s="68"/>
      <c r="AD39" s="60" t="str">
        <f aca="false">IF(SUM(D39:AC39)=0,"",SUM(D39:AC39))</f>
        <v/>
      </c>
      <c r="AE39" s="61" t="str">
        <f aca="false">IF(AD39="","",AD39*C39)</f>
        <v/>
      </c>
    </row>
    <row r="40" customFormat="false" ht="12" hidden="false" customHeight="true" outlineLevel="0" collapsed="false">
      <c r="A40" s="62" t="s">
        <v>48</v>
      </c>
      <c r="B40" s="63" t="s">
        <v>47</v>
      </c>
      <c r="C40" s="64" t="n">
        <v>8.5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7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7"/>
      <c r="Z40" s="65"/>
      <c r="AA40" s="65"/>
      <c r="AB40" s="65"/>
      <c r="AC40" s="68"/>
      <c r="AD40" s="60" t="str">
        <f aca="false">IF(SUM(D40:AC40)=0,"",SUM(D40:AC40))</f>
        <v/>
      </c>
      <c r="AE40" s="61" t="str">
        <f aca="false">IF(AD40="","",AD40*C40)</f>
        <v/>
      </c>
    </row>
    <row r="41" customFormat="false" ht="12" hidden="false" customHeight="true" outlineLevel="0" collapsed="false">
      <c r="A41" s="62" t="s">
        <v>49</v>
      </c>
      <c r="B41" s="63" t="s">
        <v>47</v>
      </c>
      <c r="C41" s="64" t="n">
        <v>8.5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7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7"/>
      <c r="Z41" s="65"/>
      <c r="AA41" s="65"/>
      <c r="AB41" s="65"/>
      <c r="AC41" s="68"/>
      <c r="AD41" s="60" t="str">
        <f aca="false">IF(SUM(D41:AC41)=0,"",SUM(D41:AC41))</f>
        <v/>
      </c>
      <c r="AE41" s="69" t="str">
        <f aca="false">IF(AD41="","",AD41*C41)</f>
        <v/>
      </c>
    </row>
    <row r="42" customFormat="false" ht="12" hidden="false" customHeight="true" outlineLevel="0" collapsed="false">
      <c r="A42" s="70"/>
      <c r="B42" s="71"/>
      <c r="C42" s="72"/>
      <c r="D42" s="46"/>
      <c r="E42" s="46"/>
      <c r="F42" s="46"/>
      <c r="G42" s="46"/>
      <c r="H42" s="46"/>
      <c r="I42" s="45"/>
      <c r="J42" s="46"/>
      <c r="K42" s="46"/>
      <c r="L42" s="46"/>
      <c r="M42" s="45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5"/>
      <c r="AC42" s="46"/>
      <c r="AD42" s="73" t="str">
        <f aca="false">IF(SUM(D48:AC48)=0,"",SUM(D48:AC48))</f>
        <v/>
      </c>
      <c r="AE42" s="0" t="str">
        <f aca="false">IF(AD42="","",AD42*C42)</f>
        <v/>
      </c>
    </row>
    <row r="43" customFormat="false" ht="12" hidden="false" customHeight="true" outlineLevel="0" collapsed="false">
      <c r="A43" s="74"/>
      <c r="B43" s="71"/>
      <c r="C43" s="72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E43" s="0" t="str">
        <f aca="false">IF(AD43="","",AD43*C43)</f>
        <v/>
      </c>
    </row>
    <row r="44" customFormat="false" ht="12" hidden="false" customHeight="true" outlineLevel="0" collapsed="false">
      <c r="A44" s="74"/>
      <c r="B44" s="71"/>
      <c r="C44" s="72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75"/>
      <c r="AE44" s="0" t="str">
        <f aca="false">IF(AD44="","",AD44*C44)</f>
        <v/>
      </c>
    </row>
    <row r="45" customFormat="false" ht="12" hidden="false" customHeight="true" outlineLevel="0" collapsed="false">
      <c r="A45" s="74"/>
      <c r="B45" s="71"/>
      <c r="C45" s="72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76"/>
      <c r="AE45" s="77" t="str">
        <f aca="false">IF(AD42="","",AD42*C48)</f>
        <v/>
      </c>
    </row>
    <row r="46" customFormat="false" ht="12" hidden="false" customHeight="true" outlineLevel="0" collapsed="false">
      <c r="A46" s="74"/>
      <c r="B46" s="71"/>
      <c r="C46" s="72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X46" s="46"/>
      <c r="Y46" s="46"/>
      <c r="Z46" s="46"/>
      <c r="AA46" s="46"/>
      <c r="AB46" s="46"/>
      <c r="AC46" s="78"/>
    </row>
    <row r="47" customFormat="false" ht="12" hidden="false" customHeight="true" outlineLevel="0" collapsed="false">
      <c r="A47" s="74"/>
      <c r="B47" s="71"/>
      <c r="C47" s="72"/>
      <c r="D47" s="78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78"/>
      <c r="X47" s="46"/>
      <c r="Y47" s="46"/>
      <c r="Z47" s="46"/>
      <c r="AA47" s="46"/>
      <c r="AB47" s="46"/>
      <c r="AC47" s="46"/>
      <c r="AE47" s="79"/>
    </row>
    <row r="48" customFormat="false" ht="12" hidden="false" customHeight="true" outlineLevel="0" collapsed="false">
      <c r="A48" s="74"/>
      <c r="B48" s="71"/>
      <c r="C48" s="72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X48" s="46"/>
      <c r="Y48" s="46"/>
      <c r="Z48" s="46"/>
      <c r="AA48" s="46"/>
      <c r="AB48" s="46"/>
      <c r="AC48" s="46"/>
    </row>
    <row r="49" customFormat="false" ht="2.1" hidden="false" customHeight="true" outlineLevel="0" collapsed="false">
      <c r="B49" s="80"/>
      <c r="C49" s="80"/>
    </row>
    <row r="50" customFormat="false" ht="12" hidden="false" customHeight="true" outlineLevel="0" collapsed="false">
      <c r="B50" s="81"/>
      <c r="C50" s="82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X50" s="78"/>
      <c r="Y50" s="78"/>
      <c r="Z50" s="78"/>
      <c r="AA50" s="78"/>
      <c r="AB50" s="78"/>
      <c r="AF50" s="79"/>
      <c r="AG50" s="79"/>
    </row>
    <row r="51" customFormat="false" ht="9.95" hidden="false" customHeight="true" outlineLevel="0" collapsed="false">
      <c r="B51" s="80"/>
      <c r="C51" s="83"/>
    </row>
    <row r="52" customFormat="false" ht="9.95" hidden="false" customHeight="true" outlineLevel="0" collapsed="false">
      <c r="B52" s="80"/>
      <c r="C52" s="83"/>
    </row>
    <row r="53" customFormat="false" ht="9.95" hidden="false" customHeight="true" outlineLevel="0" collapsed="false">
      <c r="B53" s="80"/>
      <c r="C53" s="83"/>
    </row>
    <row r="54" customFormat="false" ht="9.95" hidden="false" customHeight="true" outlineLevel="0" collapsed="false">
      <c r="B54" s="80"/>
      <c r="C54" s="83"/>
    </row>
    <row r="55" customFormat="false" ht="9.95" hidden="false" customHeight="true" outlineLevel="0" collapsed="false">
      <c r="B55" s="80"/>
      <c r="C55" s="83"/>
    </row>
    <row r="56" customFormat="false" ht="9.95" hidden="false" customHeight="true" outlineLevel="0" collapsed="false">
      <c r="B56" s="80"/>
      <c r="C56" s="83"/>
    </row>
    <row r="57" customFormat="false" ht="9.95" hidden="false" customHeight="true" outlineLevel="0" collapsed="false">
      <c r="B57" s="80"/>
      <c r="C57" s="83"/>
    </row>
    <row r="58" customFormat="false" ht="9.95" hidden="false" customHeight="true" outlineLevel="0" collapsed="false">
      <c r="B58" s="80"/>
      <c r="C58" s="83"/>
    </row>
    <row r="59" customFormat="false" ht="9.95" hidden="false" customHeight="true" outlineLevel="0" collapsed="false">
      <c r="B59" s="80"/>
      <c r="C59" s="83"/>
    </row>
    <row r="60" customFormat="false" ht="9.95" hidden="false" customHeight="true" outlineLevel="0" collapsed="false">
      <c r="B60" s="80"/>
      <c r="C60" s="83"/>
    </row>
    <row r="61" customFormat="false" ht="9.95" hidden="false" customHeight="true" outlineLevel="0" collapsed="false">
      <c r="B61" s="80"/>
      <c r="C61" s="83"/>
    </row>
    <row r="62" customFormat="false" ht="9.95" hidden="false" customHeight="true" outlineLevel="0" collapsed="false">
      <c r="B62" s="80"/>
      <c r="C62" s="83"/>
    </row>
    <row r="63" customFormat="false" ht="9.95" hidden="false" customHeight="true" outlineLevel="0" collapsed="false">
      <c r="B63" s="80"/>
      <c r="C63" s="83"/>
    </row>
    <row r="64" customFormat="false" ht="9.95" hidden="false" customHeight="true" outlineLevel="0" collapsed="false">
      <c r="B64" s="80"/>
      <c r="C64" s="83"/>
    </row>
    <row r="65" customFormat="false" ht="9.95" hidden="false" customHeight="true" outlineLevel="0" collapsed="false">
      <c r="B65" s="80"/>
      <c r="C65" s="83"/>
    </row>
    <row r="66" customFormat="false" ht="9.95" hidden="false" customHeight="true" outlineLevel="0" collapsed="false">
      <c r="B66" s="80"/>
      <c r="C66" s="83"/>
    </row>
    <row r="67" customFormat="false" ht="9.95" hidden="false" customHeight="true" outlineLevel="0" collapsed="false">
      <c r="B67" s="80"/>
      <c r="C67" s="83"/>
    </row>
    <row r="68" customFormat="false" ht="9.95" hidden="false" customHeight="true" outlineLevel="0" collapsed="false">
      <c r="B68" s="80"/>
      <c r="C68" s="83"/>
    </row>
    <row r="69" customFormat="false" ht="9.95" hidden="false" customHeight="true" outlineLevel="0" collapsed="false">
      <c r="B69" s="80"/>
      <c r="C69" s="83"/>
    </row>
    <row r="70" customFormat="false" ht="9.95" hidden="false" customHeight="true" outlineLevel="0" collapsed="false">
      <c r="B70" s="80"/>
      <c r="C70" s="83"/>
    </row>
    <row r="71" customFormat="false" ht="9.95" hidden="false" customHeight="true" outlineLevel="0" collapsed="false">
      <c r="B71" s="80"/>
      <c r="C71" s="83"/>
    </row>
    <row r="72" customFormat="false" ht="9.95" hidden="false" customHeight="true" outlineLevel="0" collapsed="false">
      <c r="B72" s="80"/>
      <c r="C72" s="83"/>
    </row>
    <row r="73" customFormat="false" ht="9.95" hidden="false" customHeight="true" outlineLevel="0" collapsed="false">
      <c r="B73" s="80"/>
      <c r="C73" s="83"/>
    </row>
    <row r="74" customFormat="false" ht="9.95" hidden="false" customHeight="true" outlineLevel="0" collapsed="false">
      <c r="B74" s="80"/>
      <c r="C74" s="83"/>
    </row>
    <row r="75" customFormat="false" ht="9.95" hidden="false" customHeight="true" outlineLevel="0" collapsed="false">
      <c r="B75" s="80"/>
      <c r="C75" s="83"/>
    </row>
    <row r="76" customFormat="false" ht="9.95" hidden="false" customHeight="true" outlineLevel="0" collapsed="false">
      <c r="B76" s="80"/>
      <c r="C76" s="83"/>
    </row>
    <row r="77" customFormat="false" ht="9.95" hidden="false" customHeight="true" outlineLevel="0" collapsed="false">
      <c r="B77" s="80"/>
      <c r="C77" s="83"/>
    </row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</sheetData>
  <mergeCells count="14">
    <mergeCell ref="D1:R1"/>
    <mergeCell ref="W1:Y1"/>
    <mergeCell ref="AD1:AE1"/>
    <mergeCell ref="AA2:AC2"/>
    <mergeCell ref="T3:V8"/>
    <mergeCell ref="W3:W5"/>
    <mergeCell ref="A4:B4"/>
    <mergeCell ref="A6:B6"/>
    <mergeCell ref="D6:I6"/>
    <mergeCell ref="L6:R6"/>
    <mergeCell ref="E7:L7"/>
    <mergeCell ref="N7:R7"/>
    <mergeCell ref="E8:R8"/>
    <mergeCell ref="AD21:AE21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de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7:05:39Z</dcterms:created>
  <dc:creator>gilles brun</dc:creator>
  <dc:description/>
  <dc:language>en-US</dc:language>
  <cp:lastModifiedBy>gilles brun</cp:lastModifiedBy>
  <dcterms:modified xsi:type="dcterms:W3CDTF">2025-09-08T07:06:24Z</dcterms:modified>
  <cp:revision>0</cp:revision>
  <dc:subject/>
  <dc:title/>
</cp:coreProperties>
</file>