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FRUITS" sheetId="1" state="visible" r:id="rId2"/>
  </sheets>
  <externalReferences>
    <externalReference r:id="rId3"/>
  </externalReferences>
  <definedNames>
    <definedName function="false" hidden="false" localSheetId="0" name="_xlnm.Print_Area" vbProcedure="false">'Ctrt FRUITS'!$A$1:$AE$24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Pommes mélang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000080"/>
            <rFont val="Bangle"/>
            <family val="0"/>
          </rPr>
          <t xml:space="preserve">Poires, noix, kiwis, éventuellement clémentines co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Jus de pom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1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80"/>
            <rFont val="Bangle"/>
            <family val="0"/>
          </rPr>
          <t xml:space="preserve">3 - 4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80"/>
            <rFont val="Bangle"/>
            <family val="0"/>
          </rPr>
          <t xml:space="preserve">1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80"/>
            <rFont val="Bangle"/>
            <family val="0"/>
          </rPr>
          <t xml:space="preserve">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80"/>
            <rFont val="Bangle"/>
            <family val="0"/>
          </rPr>
          <t xml:space="preserve"> 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Producteur</t>
  </si>
  <si>
    <t xml:space="preserve">Marjorie FONTVIEILLE / marjo.fontvieille@gmail.com / 06.30.58.87.10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Pommes mélangées</t>
  </si>
  <si>
    <t xml:space="preserve">10 kg</t>
  </si>
  <si>
    <t xml:space="preserve">Poires, noix, kiwis, éventuellement clémentines corses</t>
  </si>
  <si>
    <t xml:space="preserve">3 - 4 kg</t>
  </si>
  <si>
    <t xml:space="preserve">Jus de pommes</t>
  </si>
  <si>
    <t xml:space="preserve">1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dd/mm/yy;@"/>
    <numFmt numFmtId="168" formatCode="[$-409]m/d/yyyy"/>
    <numFmt numFmtId="169" formatCode="d/m;@"/>
    <numFmt numFmtId="170" formatCode="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1" name="Rectangle 2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2" name="Rectangle 3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3" name="Rectangle 4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4</xdr:row>
      <xdr:rowOff>19080</xdr:rowOff>
    </xdr:from>
    <xdr:to>
      <xdr:col>25</xdr:col>
      <xdr:colOff>100800</xdr:colOff>
      <xdr:row>6</xdr:row>
      <xdr:rowOff>9360</xdr:rowOff>
    </xdr:to>
    <xdr:sp>
      <xdr:nvSpPr>
        <xdr:cNvPr id="4" name="Rectangle 5"/>
        <xdr:cNvSpPr/>
      </xdr:nvSpPr>
      <xdr:spPr>
        <a:xfrm>
          <a:off x="8745840" y="731520"/>
          <a:ext cx="844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5" name="Rectangle 6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6" name="Rectangle 7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7" name="ZoneTexte 8"/>
        <xdr:cNvSpPr/>
      </xdr:nvSpPr>
      <xdr:spPr>
        <a:xfrm>
          <a:off x="8835840" y="48384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4</xdr:row>
      <xdr:rowOff>0</xdr:rowOff>
    </xdr:from>
    <xdr:to>
      <xdr:col>22</xdr:col>
      <xdr:colOff>321840</xdr:colOff>
      <xdr:row>10</xdr:row>
      <xdr:rowOff>9360</xdr:rowOff>
    </xdr:to>
    <xdr:sp>
      <xdr:nvSpPr>
        <xdr:cNvPr id="8" name="ZoneTexte 9"/>
        <xdr:cNvSpPr/>
      </xdr:nvSpPr>
      <xdr:spPr>
        <a:xfrm rot="17334600">
          <a:off x="8230680" y="965520"/>
          <a:ext cx="777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2000</xdr:colOff>
      <xdr:row>10</xdr:row>
      <xdr:rowOff>9360</xdr:rowOff>
    </xdr:from>
    <xdr:to>
      <xdr:col>30</xdr:col>
      <xdr:colOff>392400</xdr:colOff>
      <xdr:row>18</xdr:row>
      <xdr:rowOff>114120</xdr:rowOff>
    </xdr:to>
    <xdr:sp>
      <xdr:nvSpPr>
        <xdr:cNvPr id="9" name="MDroite"/>
        <xdr:cNvSpPr/>
      </xdr:nvSpPr>
      <xdr:spPr>
        <a:xfrm>
          <a:off x="7720560" y="1490040"/>
          <a:ext cx="381924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8</xdr:col>
      <xdr:colOff>321840</xdr:colOff>
      <xdr:row>18</xdr:row>
      <xdr:rowOff>114120</xdr:rowOff>
    </xdr:to>
    <xdr:sp>
      <xdr:nvSpPr>
        <xdr:cNvPr id="10" name="CGauche"/>
        <xdr:cNvSpPr/>
      </xdr:nvSpPr>
      <xdr:spPr>
        <a:xfrm>
          <a:off x="9720" y="1490040"/>
          <a:ext cx="382104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ns le 2ème panier, il n'y aura des pommes que si l'adhérent n'a pas commandé de cagettes. Les fruits varieront en fonction de la pério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1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Y26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1</v>
      </c>
      <c r="U1" s="2"/>
      <c r="V1" s="2"/>
      <c r="W1" s="5" t="n">
        <f aca="false">SUM(AE22:AE72)</f>
        <v>0</v>
      </c>
      <c r="X1" s="5"/>
      <c r="Y1" s="5"/>
      <c r="Z1" s="2"/>
      <c r="AA1" s="2" t="s">
        <v>2</v>
      </c>
      <c r="AB1" s="2"/>
      <c r="AC1" s="2"/>
      <c r="AD1" s="6" t="n">
        <f aca="false">SUM(AD22:AD72)</f>
        <v>0</v>
      </c>
      <c r="AE1" s="6"/>
    </row>
    <row r="2" customFormat="false" ht="15.75" hidden="false" customHeight="false" outlineLevel="0" collapsed="false">
      <c r="A2" s="1"/>
      <c r="B2" s="7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1" t="s">
        <v>4</v>
      </c>
      <c r="U2" s="7"/>
      <c r="V2" s="7"/>
      <c r="W2" s="9"/>
      <c r="X2" s="7" t="s">
        <v>5</v>
      </c>
      <c r="Y2" s="7"/>
      <c r="Z2" s="10" t="s">
        <v>6</v>
      </c>
      <c r="AA2" s="11" t="str">
        <f aca="false">IF(W2&lt;&gt;0,W1/W2,"")</f>
        <v/>
      </c>
      <c r="AB2" s="11"/>
      <c r="AC2" s="11"/>
      <c r="AD2" s="7"/>
      <c r="AE2" s="12"/>
    </row>
    <row r="3" customFormat="false" ht="3.6" hidden="false" customHeight="true" outlineLevel="0" collapsed="false">
      <c r="A3" s="13"/>
      <c r="E3" s="14"/>
      <c r="F3" s="14"/>
      <c r="G3" s="14"/>
      <c r="H3" s="14"/>
      <c r="I3" s="14"/>
      <c r="J3" s="14"/>
      <c r="L3" s="15"/>
      <c r="M3" s="15"/>
      <c r="N3" s="15"/>
      <c r="O3" s="15"/>
      <c r="P3" s="15"/>
      <c r="T3" s="16"/>
      <c r="U3" s="16"/>
      <c r="V3" s="16"/>
      <c r="W3" s="17"/>
      <c r="Y3" s="7"/>
      <c r="Z3" s="18"/>
      <c r="AA3" s="18"/>
      <c r="AB3" s="18"/>
      <c r="AC3" s="18"/>
      <c r="AD3" s="18"/>
      <c r="AE3" s="19"/>
      <c r="AF3" s="18"/>
      <c r="AG3" s="20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8" hidden="false" customHeight="true" outlineLevel="0" collapsed="false">
      <c r="A4" s="21" t="s">
        <v>7</v>
      </c>
      <c r="B4" s="21"/>
      <c r="C4" s="22" t="s">
        <v>8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7"/>
      <c r="T4" s="16"/>
      <c r="U4" s="16"/>
      <c r="V4" s="16"/>
      <c r="W4" s="17"/>
      <c r="X4" s="25"/>
      <c r="Y4" s="25"/>
      <c r="Z4" s="25"/>
      <c r="AA4" s="25"/>
      <c r="AB4" s="25"/>
      <c r="AC4" s="25"/>
      <c r="AD4" s="25"/>
      <c r="AE4" s="26"/>
    </row>
    <row r="5" customFormat="false" ht="5.4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6"/>
      <c r="V5" s="16"/>
      <c r="W5" s="17"/>
      <c r="X5" s="27"/>
      <c r="Y5" s="27"/>
      <c r="Z5" s="27"/>
      <c r="AA5" s="7"/>
      <c r="AB5" s="7"/>
      <c r="AC5" s="7"/>
      <c r="AD5" s="7"/>
      <c r="AE5" s="12"/>
    </row>
    <row r="6" customFormat="false" ht="15.95" hidden="false" customHeight="true" outlineLevel="0" collapsed="false">
      <c r="A6" s="28" t="s">
        <v>9</v>
      </c>
      <c r="B6" s="28"/>
      <c r="C6" s="29" t="s">
        <v>10</v>
      </c>
      <c r="D6" s="30"/>
      <c r="E6" s="30"/>
      <c r="F6" s="30"/>
      <c r="G6" s="30"/>
      <c r="H6" s="30"/>
      <c r="I6" s="30"/>
      <c r="J6" s="31" t="s">
        <v>11</v>
      </c>
      <c r="K6" s="32"/>
      <c r="L6" s="33"/>
      <c r="M6" s="33"/>
      <c r="N6" s="33"/>
      <c r="O6" s="33"/>
      <c r="P6" s="33"/>
      <c r="Q6" s="33"/>
      <c r="R6" s="33"/>
      <c r="S6" s="34"/>
      <c r="T6" s="16"/>
      <c r="U6" s="16"/>
      <c r="V6" s="16"/>
      <c r="W6" s="35"/>
      <c r="X6" s="36"/>
      <c r="Y6" s="36"/>
      <c r="Z6" s="36"/>
      <c r="AA6" s="36"/>
      <c r="AB6" s="36"/>
      <c r="AC6" s="36"/>
      <c r="AD6" s="36"/>
      <c r="AE6" s="12"/>
    </row>
    <row r="7" customFormat="false" ht="15.95" hidden="false" customHeight="true" outlineLevel="0" collapsed="false">
      <c r="A7" s="1"/>
      <c r="B7" s="7"/>
      <c r="C7" s="37" t="s">
        <v>12</v>
      </c>
      <c r="D7" s="38"/>
      <c r="E7" s="39"/>
      <c r="F7" s="39"/>
      <c r="G7" s="39"/>
      <c r="H7" s="39"/>
      <c r="I7" s="39"/>
      <c r="J7" s="39"/>
      <c r="K7" s="39"/>
      <c r="L7" s="39"/>
      <c r="M7" s="38" t="s">
        <v>13</v>
      </c>
      <c r="N7" s="40"/>
      <c r="O7" s="40"/>
      <c r="P7" s="40"/>
      <c r="Q7" s="40"/>
      <c r="R7" s="40"/>
      <c r="S7" s="41"/>
      <c r="T7" s="16"/>
      <c r="U7" s="16"/>
      <c r="V7" s="16"/>
      <c r="W7" s="41"/>
      <c r="X7" s="41"/>
      <c r="Y7" s="41"/>
      <c r="Z7" s="41"/>
      <c r="AA7" s="41"/>
      <c r="AB7" s="41"/>
      <c r="AC7" s="41"/>
      <c r="AD7" s="41"/>
      <c r="AE7" s="12"/>
    </row>
    <row r="8" customFormat="false" ht="15.95" hidden="false" customHeight="true" outlineLevel="0" collapsed="false">
      <c r="A8" s="1"/>
      <c r="B8" s="7"/>
      <c r="C8" s="37" t="s">
        <v>14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34" t="n">
        <v>45827</v>
      </c>
      <c r="T8" s="16"/>
      <c r="U8" s="16"/>
      <c r="V8" s="16"/>
      <c r="W8" s="41"/>
      <c r="X8" s="44"/>
      <c r="Y8" s="44"/>
      <c r="Z8" s="44"/>
      <c r="AA8" s="44"/>
      <c r="AB8" s="44"/>
      <c r="AC8" s="44"/>
      <c r="AD8" s="44"/>
      <c r="AE8" s="45"/>
    </row>
    <row r="9" customFormat="false" ht="3.6" hidden="false" customHeight="true" outlineLevel="0" collapsed="false">
      <c r="A9" s="46"/>
      <c r="B9" s="47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51"/>
      <c r="T9" s="52"/>
      <c r="U9" s="53"/>
      <c r="V9" s="53"/>
      <c r="W9" s="49"/>
      <c r="X9" s="49"/>
      <c r="Y9" s="49"/>
      <c r="Z9" s="49"/>
      <c r="AA9" s="49"/>
      <c r="AB9" s="49"/>
      <c r="AC9" s="49"/>
      <c r="AD9" s="49"/>
      <c r="AE9" s="54"/>
    </row>
    <row r="10" customFormat="false" ht="3.6" hidden="false" customHeight="true" outlineLevel="0" collapsed="false">
      <c r="C10" s="55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34"/>
      <c r="O10" s="34"/>
      <c r="P10" s="34"/>
      <c r="Q10" s="34"/>
      <c r="R10" s="34"/>
      <c r="S10" s="34"/>
      <c r="T10" s="56"/>
      <c r="U10" s="56"/>
      <c r="V10" s="56"/>
      <c r="W10" s="41"/>
      <c r="X10" s="41"/>
      <c r="Y10" s="41"/>
      <c r="Z10" s="41"/>
      <c r="AA10" s="41"/>
      <c r="AB10" s="41"/>
      <c r="AC10" s="41"/>
      <c r="AD10" s="41"/>
      <c r="AE10" s="7"/>
    </row>
    <row r="11" customFormat="false" ht="9.95" hidden="false" customHeight="true" outlineLevel="0" collapsed="false">
      <c r="A11" s="7"/>
      <c r="B11" s="7"/>
      <c r="C11" s="55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56"/>
      <c r="U11" s="56"/>
      <c r="V11" s="56"/>
      <c r="W11" s="41"/>
      <c r="X11" s="41"/>
      <c r="Y11" s="41"/>
      <c r="Z11" s="41"/>
      <c r="AA11" s="41"/>
      <c r="AB11" s="41"/>
      <c r="AC11" s="41"/>
      <c r="AD11" s="41"/>
      <c r="AE11" s="7"/>
    </row>
    <row r="12" customFormat="false" ht="9.95" hidden="false" customHeight="true" outlineLevel="0" collapsed="false">
      <c r="A12" s="7"/>
      <c r="B12" s="7"/>
      <c r="C12" s="55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34"/>
      <c r="O12" s="34"/>
      <c r="P12" s="34"/>
      <c r="Q12" s="34"/>
      <c r="R12" s="34"/>
      <c r="S12" s="34"/>
      <c r="T12" s="56"/>
      <c r="U12" s="56"/>
      <c r="V12" s="56"/>
      <c r="W12" s="41"/>
      <c r="X12" s="41"/>
      <c r="Y12" s="41"/>
      <c r="Z12" s="41"/>
      <c r="AA12" s="41"/>
      <c r="AB12" s="41"/>
      <c r="AC12" s="41"/>
      <c r="AD12" s="41"/>
      <c r="AE12" s="7"/>
    </row>
    <row r="13" customFormat="false" ht="9.75" hidden="false" customHeight="true" outlineLevel="0" collapsed="false">
      <c r="A13" s="7"/>
      <c r="B13" s="7"/>
      <c r="C13" s="55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56"/>
      <c r="U13" s="56"/>
      <c r="V13" s="56"/>
      <c r="W13" s="41"/>
      <c r="X13" s="41"/>
      <c r="Y13" s="41"/>
      <c r="Z13" s="41"/>
      <c r="AA13" s="41"/>
      <c r="AB13" s="41"/>
      <c r="AC13" s="41"/>
      <c r="AD13" s="41"/>
      <c r="AE13" s="7"/>
    </row>
    <row r="14" customFormat="false" ht="9.75" hidden="false" customHeight="true" outlineLevel="0" collapsed="false">
      <c r="A14" s="7"/>
      <c r="B14" s="7"/>
      <c r="C14" s="55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34"/>
      <c r="O14" s="34"/>
      <c r="P14" s="41"/>
      <c r="Q14" s="41"/>
      <c r="R14" s="41"/>
      <c r="S14" s="41"/>
      <c r="T14" s="56"/>
      <c r="U14" s="56"/>
      <c r="V14" s="56"/>
      <c r="W14" s="41"/>
      <c r="X14" s="41"/>
      <c r="Y14" s="41"/>
      <c r="Z14" s="41"/>
      <c r="AA14" s="41"/>
      <c r="AB14" s="41"/>
      <c r="AC14" s="41"/>
      <c r="AD14" s="41"/>
      <c r="AE14" s="7"/>
    </row>
    <row r="15" customFormat="false" ht="9.75" hidden="false" customHeight="true" outlineLevel="0" collapsed="false">
      <c r="A15" s="7"/>
      <c r="B15" s="7"/>
      <c r="C15" s="55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56"/>
      <c r="U15" s="56"/>
      <c r="V15" s="56"/>
      <c r="W15" s="57"/>
      <c r="X15" s="41"/>
      <c r="Y15" s="41"/>
      <c r="Z15" s="41"/>
      <c r="AA15" s="41"/>
      <c r="AB15" s="41"/>
      <c r="AC15" s="41"/>
      <c r="AD15" s="41"/>
      <c r="AE15" s="7"/>
    </row>
    <row r="16" customFormat="false" ht="9.75" hidden="false" customHeight="true" outlineLevel="0" collapsed="false">
      <c r="A16" s="7"/>
      <c r="B16" s="7"/>
      <c r="C16" s="55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56"/>
      <c r="U16" s="56"/>
      <c r="V16" s="56"/>
      <c r="W16" s="58"/>
      <c r="X16" s="41"/>
      <c r="Y16" s="41"/>
      <c r="Z16" s="41"/>
      <c r="AA16" s="41"/>
      <c r="AB16" s="41"/>
      <c r="AC16" s="41"/>
      <c r="AD16" s="41"/>
      <c r="AE16" s="7"/>
      <c r="AI16" s="0" t="str">
        <f aca="false">IF(W2&lt;&gt;0,W1/W2,"")</f>
        <v/>
      </c>
    </row>
    <row r="17" customFormat="false" ht="9.95" hidden="false" customHeight="true" outlineLevel="0" collapsed="false">
      <c r="A17" s="7"/>
      <c r="B17" s="7"/>
      <c r="C17" s="55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56"/>
      <c r="U17" s="56"/>
      <c r="V17" s="56"/>
      <c r="W17" s="58"/>
      <c r="X17" s="41"/>
      <c r="Y17" s="41"/>
      <c r="Z17" s="41"/>
      <c r="AA17" s="41"/>
      <c r="AB17" s="41"/>
      <c r="AC17" s="41"/>
      <c r="AD17" s="41"/>
      <c r="AE17" s="7"/>
    </row>
    <row r="18" customFormat="false" ht="9.75" hidden="false" customHeight="true" outlineLevel="0" collapsed="false">
      <c r="A18" s="7"/>
      <c r="B18" s="7"/>
      <c r="C18" s="55"/>
      <c r="D18" s="41"/>
      <c r="E18" s="41"/>
      <c r="F18" s="41"/>
      <c r="G18" s="41"/>
      <c r="H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56"/>
      <c r="U18" s="56"/>
      <c r="V18" s="56"/>
      <c r="W18" s="57"/>
      <c r="X18" s="41"/>
      <c r="Y18" s="41"/>
      <c r="Z18" s="41"/>
      <c r="AA18" s="41"/>
      <c r="AB18" s="41"/>
      <c r="AC18" s="41"/>
      <c r="AD18" s="41"/>
      <c r="AE18" s="7"/>
    </row>
    <row r="19" customFormat="false" ht="9.75" hidden="false" customHeight="true" outlineLevel="0" collapsed="false">
      <c r="A19" s="7"/>
      <c r="B19" s="7"/>
      <c r="C19" s="55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56"/>
      <c r="U19" s="56"/>
      <c r="V19" s="56"/>
      <c r="W19" s="59"/>
      <c r="X19" s="41"/>
      <c r="Y19" s="41"/>
      <c r="Z19" s="41"/>
      <c r="AA19" s="41"/>
      <c r="AB19" s="41"/>
      <c r="AC19" s="41"/>
      <c r="AD19" s="41"/>
      <c r="AE19" s="7"/>
    </row>
    <row r="20" customFormat="false" ht="5.1" hidden="false" customHeight="true" outlineLevel="0" collapsed="false">
      <c r="A20" s="7"/>
      <c r="B20" s="7"/>
      <c r="D20" s="60"/>
      <c r="E20" s="60"/>
      <c r="F20" s="60"/>
      <c r="G20" s="60"/>
      <c r="H20" s="60"/>
      <c r="I20" s="60"/>
      <c r="J20" s="60" t="n">
        <v>1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60"/>
      <c r="Y20" s="60"/>
      <c r="Z20" s="60"/>
      <c r="AA20" s="60"/>
      <c r="AB20" s="60"/>
      <c r="AC20" s="60"/>
      <c r="AD20" s="60"/>
    </row>
    <row r="21" customFormat="false" ht="15.75" hidden="false" customHeight="false" outlineLevel="0" collapsed="false">
      <c r="A21" s="62" t="s">
        <v>15</v>
      </c>
      <c r="B21" s="63" t="s">
        <v>16</v>
      </c>
      <c r="C21" s="63" t="s">
        <v>17</v>
      </c>
      <c r="D21" s="64" t="n">
        <v>45932</v>
      </c>
      <c r="E21" s="64" t="n">
        <v>45939</v>
      </c>
      <c r="F21" s="64" t="n">
        <v>45946</v>
      </c>
      <c r="G21" s="64" t="n">
        <v>45953</v>
      </c>
      <c r="H21" s="64" t="n">
        <v>45960</v>
      </c>
      <c r="I21" s="64" t="n">
        <v>45967</v>
      </c>
      <c r="J21" s="64" t="n">
        <v>45974</v>
      </c>
      <c r="K21" s="64" t="n">
        <v>45981</v>
      </c>
      <c r="L21" s="64" t="n">
        <v>45988</v>
      </c>
      <c r="M21" s="64" t="n">
        <v>45995</v>
      </c>
      <c r="N21" s="64" t="n">
        <v>46002</v>
      </c>
      <c r="O21" s="64" t="n">
        <v>46009</v>
      </c>
      <c r="P21" s="65" t="n">
        <v>46016</v>
      </c>
      <c r="Q21" s="65" t="n">
        <v>46023</v>
      </c>
      <c r="R21" s="64" t="n">
        <v>46030</v>
      </c>
      <c r="S21" s="64" t="n">
        <v>46037</v>
      </c>
      <c r="T21" s="64" t="n">
        <v>46044</v>
      </c>
      <c r="U21" s="64" t="n">
        <v>46051</v>
      </c>
      <c r="V21" s="64" t="n">
        <v>46058</v>
      </c>
      <c r="W21" s="64" t="n">
        <v>46065</v>
      </c>
      <c r="X21" s="64" t="n">
        <v>46072</v>
      </c>
      <c r="Y21" s="64" t="n">
        <v>46079</v>
      </c>
      <c r="Z21" s="64" t="n">
        <v>46086</v>
      </c>
      <c r="AA21" s="64" t="n">
        <v>46093</v>
      </c>
      <c r="AB21" s="64" t="n">
        <v>46100</v>
      </c>
      <c r="AC21" s="66" t="n">
        <v>46107</v>
      </c>
      <c r="AD21" s="67" t="s">
        <v>18</v>
      </c>
      <c r="AE21" s="67"/>
      <c r="AF21" s="68"/>
      <c r="AG21" s="68"/>
    </row>
    <row r="22" customFormat="false" ht="12" hidden="false" customHeight="true" outlineLevel="0" collapsed="false">
      <c r="A22" s="69" t="s">
        <v>19</v>
      </c>
      <c r="B22" s="70" t="s">
        <v>20</v>
      </c>
      <c r="C22" s="71" t="n">
        <v>12</v>
      </c>
      <c r="D22" s="72"/>
      <c r="E22" s="72"/>
      <c r="F22" s="72"/>
      <c r="G22" s="72"/>
      <c r="H22" s="73"/>
      <c r="I22" s="72"/>
      <c r="J22" s="72"/>
      <c r="K22" s="73"/>
      <c r="L22" s="72"/>
      <c r="M22" s="72"/>
      <c r="N22" s="72"/>
      <c r="O22" s="73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3"/>
      <c r="AD22" s="74" t="str">
        <f aca="false">IF(SUM(D22:AC22)=0,"",SUM(D22:AC22))</f>
        <v/>
      </c>
      <c r="AE22" s="75" t="str">
        <f aca="false">IF(AD22="","",AD22*C22)</f>
        <v/>
      </c>
    </row>
    <row r="23" customFormat="false" ht="12" hidden="false" customHeight="true" outlineLevel="0" collapsed="false">
      <c r="A23" s="76" t="s">
        <v>21</v>
      </c>
      <c r="B23" s="77" t="s">
        <v>22</v>
      </c>
      <c r="C23" s="78" t="n">
        <v>12</v>
      </c>
      <c r="D23" s="79"/>
      <c r="E23" s="79"/>
      <c r="F23" s="79"/>
      <c r="G23" s="79"/>
      <c r="H23" s="80"/>
      <c r="I23" s="79"/>
      <c r="J23" s="81"/>
      <c r="K23" s="80"/>
      <c r="L23" s="79"/>
      <c r="M23" s="79"/>
      <c r="N23" s="79"/>
      <c r="O23" s="80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  <c r="AD23" s="82" t="str">
        <f aca="false">IF(SUM(D23:AC23)=0,"",SUM(D23:AC23))</f>
        <v/>
      </c>
      <c r="AE23" s="83" t="str">
        <f aca="false">IF(AD23="","",AD23*C23)</f>
        <v/>
      </c>
    </row>
    <row r="24" customFormat="false" ht="12" hidden="false" customHeight="true" outlineLevel="0" collapsed="false">
      <c r="A24" s="76" t="s">
        <v>23</v>
      </c>
      <c r="B24" s="77" t="s">
        <v>24</v>
      </c>
      <c r="C24" s="78" t="n">
        <v>2.6</v>
      </c>
      <c r="D24" s="79"/>
      <c r="E24" s="79"/>
      <c r="F24" s="79"/>
      <c r="G24" s="79"/>
      <c r="H24" s="80"/>
      <c r="I24" s="79"/>
      <c r="J24" s="79"/>
      <c r="K24" s="80"/>
      <c r="L24" s="79"/>
      <c r="M24" s="79"/>
      <c r="N24" s="79"/>
      <c r="O24" s="80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  <c r="AD24" s="82" t="str">
        <f aca="false">IF(SUM(D24:AC24)=0,"",SUM(D24:AC24))</f>
        <v/>
      </c>
      <c r="AE24" s="83" t="str">
        <f aca="false">IF(AD24="","",AD24*C24)</f>
        <v/>
      </c>
    </row>
    <row r="25" customFormat="false" ht="12" hidden="false" customHeight="true" outlineLevel="0" collapsed="false">
      <c r="A25" s="84"/>
      <c r="B25" s="85"/>
      <c r="C25" s="86"/>
      <c r="D25" s="61"/>
      <c r="E25" s="87"/>
      <c r="F25" s="61"/>
      <c r="G25" s="61"/>
      <c r="H25" s="61"/>
      <c r="I25" s="61"/>
      <c r="J25" s="87"/>
      <c r="K25" s="87"/>
      <c r="L25" s="61"/>
      <c r="M25" s="87"/>
      <c r="N25" s="61"/>
      <c r="O25" s="87"/>
      <c r="P25" s="61"/>
      <c r="Q25" s="87"/>
      <c r="R25" s="61"/>
      <c r="S25" s="87"/>
      <c r="T25" s="61"/>
      <c r="U25" s="87"/>
      <c r="V25" s="87"/>
      <c r="W25" s="61"/>
      <c r="X25" s="87"/>
      <c r="Y25" s="61"/>
      <c r="Z25" s="61"/>
      <c r="AA25" s="87"/>
      <c r="AB25" s="87"/>
      <c r="AC25" s="87"/>
      <c r="AD25" s="88" t="str">
        <f aca="false">IF(SUM(D25:AC25)=0,"",SUM(D25:AC25))</f>
        <v/>
      </c>
      <c r="AE25" s="89" t="str">
        <f aca="false">IF(AD25="","",AD25*C25)</f>
        <v/>
      </c>
    </row>
    <row r="26" customFormat="false" ht="12" hidden="false" customHeight="true" outlineLevel="0" collapsed="false">
      <c r="A26" s="84"/>
      <c r="B26" s="85"/>
      <c r="C26" s="86"/>
      <c r="D26" s="61"/>
      <c r="E26" s="87"/>
      <c r="F26" s="61"/>
      <c r="G26" s="61"/>
      <c r="H26" s="61"/>
      <c r="I26" s="61"/>
      <c r="J26" s="87"/>
      <c r="K26" s="87"/>
      <c r="L26" s="61"/>
      <c r="M26" s="87"/>
      <c r="N26" s="61"/>
      <c r="O26" s="87"/>
      <c r="P26" s="61"/>
      <c r="Q26" s="87"/>
      <c r="R26" s="61"/>
      <c r="S26" s="87"/>
      <c r="T26" s="61"/>
      <c r="U26" s="87"/>
      <c r="V26" s="87"/>
      <c r="W26" s="61"/>
      <c r="X26" s="87"/>
      <c r="Y26" s="61"/>
      <c r="Z26" s="61"/>
      <c r="AA26" s="87"/>
      <c r="AB26" s="87"/>
      <c r="AC26" s="87"/>
      <c r="AD26" s="88" t="str">
        <f aca="false">IF(SUM(D26:AC26)=0,"",SUM(D26:AC26))</f>
        <v/>
      </c>
      <c r="AE26" s="89" t="str">
        <f aca="false">IF(AD26="","",AD26*C26)</f>
        <v/>
      </c>
    </row>
    <row r="27" customFormat="false" ht="12" hidden="false" customHeight="true" outlineLevel="0" collapsed="false">
      <c r="A27" s="90"/>
      <c r="B27" s="85"/>
      <c r="C27" s="86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88" t="str">
        <f aca="false">IF(SUM(D27:AC27)=0,"",SUM(D27:AC27))</f>
        <v/>
      </c>
      <c r="AE27" s="89" t="str">
        <f aca="false">IF(AD27="","",AD27*C27)</f>
        <v/>
      </c>
    </row>
    <row r="28" customFormat="false" ht="12" hidden="false" customHeight="true" outlineLevel="0" collapsed="false">
      <c r="A28" s="90"/>
      <c r="B28" s="85"/>
      <c r="C28" s="86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88" t="str">
        <f aca="false">IF(SUM(D28:AC28)=0,"",SUM(D28:AC28))</f>
        <v/>
      </c>
      <c r="AE28" s="89" t="str">
        <f aca="false">IF(AD28="","",AD28*C28)</f>
        <v/>
      </c>
    </row>
    <row r="29" customFormat="false" ht="12" hidden="false" customHeight="true" outlineLevel="0" collapsed="false">
      <c r="A29" s="90"/>
      <c r="B29" s="85"/>
      <c r="C29" s="86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88" t="str">
        <f aca="false">IF(SUM(D29:AC29)=0,"",SUM(D29:AC29))</f>
        <v/>
      </c>
      <c r="AE29" s="89" t="str">
        <f aca="false">IF(AD29="","",AD29*C29)</f>
        <v/>
      </c>
    </row>
    <row r="30" customFormat="false" ht="12" hidden="false" customHeight="true" outlineLevel="0" collapsed="false">
      <c r="A30" s="90"/>
      <c r="B30" s="85"/>
      <c r="C30" s="86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88" t="str">
        <f aca="false">IF(SUM(D30:AC30)=0,"",SUM(D30:AC30))</f>
        <v/>
      </c>
      <c r="AE30" s="89" t="str">
        <f aca="false">IF(AD30="","",AD30*C30)</f>
        <v/>
      </c>
    </row>
    <row r="31" customFormat="false" ht="12.75" hidden="false" customHeight="true" outlineLevel="0" collapsed="false">
      <c r="A31" s="90"/>
      <c r="B31" s="85"/>
      <c r="C31" s="86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88" t="str">
        <f aca="false">IF(SUM(D31:AC31)=0,"",SUM(D31:AC31))</f>
        <v/>
      </c>
      <c r="AE31" s="89" t="str">
        <f aca="false">IF(AD31="","",AD31*C31)</f>
        <v/>
      </c>
    </row>
    <row r="32" customFormat="false" ht="12.75" hidden="false" customHeight="true" outlineLevel="0" collapsed="false">
      <c r="A32" s="90"/>
      <c r="B32" s="85"/>
      <c r="C32" s="86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88" t="str">
        <f aca="false">IF(SUM(D32:AC32)=0,"",SUM(D32:AC32))</f>
        <v/>
      </c>
      <c r="AE32" s="89" t="str">
        <f aca="false">IF(AD32="","",AD32*C32)</f>
        <v/>
      </c>
    </row>
    <row r="33" customFormat="false" ht="12.75" hidden="false" customHeight="true" outlineLevel="0" collapsed="false">
      <c r="A33" s="90"/>
      <c r="B33" s="85"/>
      <c r="C33" s="86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88" t="str">
        <f aca="false">IF(SUM(D33:AC33)=0,"",SUM(D33:AC33))</f>
        <v/>
      </c>
      <c r="AE33" s="89" t="str">
        <f aca="false">IF(AD33="","",AD33*C33)</f>
        <v/>
      </c>
    </row>
    <row r="34" customFormat="false" ht="12.75" hidden="false" customHeight="true" outlineLevel="0" collapsed="false">
      <c r="A34" s="90"/>
      <c r="B34" s="85"/>
      <c r="C34" s="86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88" t="str">
        <f aca="false">IF(SUM(D34:Y34)=0,"",SUM(D34:Y34))</f>
        <v/>
      </c>
      <c r="AA34" s="89" t="str">
        <f aca="false">IF(Z34="","",Z34*C34)</f>
        <v/>
      </c>
    </row>
    <row r="35" customFormat="false" ht="12.75" hidden="false" customHeight="true" outlineLevel="0" collapsed="false">
      <c r="A35" s="90"/>
      <c r="B35" s="85"/>
      <c r="C35" s="86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88" t="str">
        <f aca="false">IF(SUM(D35:AC35)=0,"",SUM(D35:AC35))</f>
        <v/>
      </c>
      <c r="AE35" s="89" t="str">
        <f aca="false">IF(AD35="","",AD35*C35)</f>
        <v/>
      </c>
    </row>
    <row r="36" customFormat="false" ht="12.75" hidden="false" customHeight="true" outlineLevel="0" collapsed="false">
      <c r="A36" s="90"/>
      <c r="B36" s="85"/>
      <c r="C36" s="86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8" t="str">
        <f aca="false">IF(SUM(D36:AC36)=0,"",SUM(D36:AC36))</f>
        <v/>
      </c>
      <c r="AE36" s="89" t="str">
        <f aca="false">IF(AD36="","",AD36*C36)</f>
        <v/>
      </c>
    </row>
    <row r="37" customFormat="false" ht="12.75" hidden="false" customHeight="true" outlineLevel="0" collapsed="false">
      <c r="A37" s="90"/>
      <c r="B37" s="85"/>
      <c r="C37" s="86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88" t="str">
        <f aca="false">IF(SUM(D37:AC37)=0,"",SUM(D37:AC37))</f>
        <v/>
      </c>
      <c r="AE37" s="89" t="str">
        <f aca="false">IF(AD37="","",AD37*C37)</f>
        <v/>
      </c>
    </row>
    <row r="38" customFormat="false" ht="12.75" hidden="false" customHeight="true" outlineLevel="0" collapsed="false">
      <c r="A38" s="90"/>
      <c r="B38" s="85"/>
      <c r="C38" s="86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88" t="str">
        <f aca="false">IF(SUM(D38:AC38)=0,"",SUM(D38:AC38))</f>
        <v/>
      </c>
      <c r="AE38" s="89" t="str">
        <f aca="false">IF(AD38="","",AD38*C38)</f>
        <v/>
      </c>
    </row>
    <row r="39" customFormat="false" ht="12.75" hidden="false" customHeight="true" outlineLevel="0" collapsed="false">
      <c r="A39" s="90"/>
      <c r="B39" s="85"/>
      <c r="C39" s="86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88" t="str">
        <f aca="false">IF(SUM(D39:AC39)=0,"",SUM(D39:AC39))</f>
        <v/>
      </c>
      <c r="AE39" s="89" t="str">
        <f aca="false">IF(AD39="","",AD39*C39)</f>
        <v/>
      </c>
    </row>
    <row r="40" customFormat="false" ht="12.75" hidden="false" customHeight="true" outlineLevel="0" collapsed="false">
      <c r="A40" s="90"/>
      <c r="B40" s="85"/>
      <c r="C40" s="86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88" t="str">
        <f aca="false">IF(SUM(D40:AC40)=0,"",SUM(D40:AC40))</f>
        <v/>
      </c>
      <c r="AE40" s="89" t="str">
        <f aca="false">IF(AD40="","",AD40*C40)</f>
        <v/>
      </c>
    </row>
    <row r="41" customFormat="false" ht="12.75" hidden="false" customHeight="true" outlineLevel="0" collapsed="false">
      <c r="A41" s="90"/>
      <c r="B41" s="85"/>
      <c r="C41" s="86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88" t="str">
        <f aca="false">IF(SUM(D41:AC41)=0,"",SUM(D41:AC41))</f>
        <v/>
      </c>
      <c r="AE41" s="89" t="str">
        <f aca="false">IF(AD41="","",AD41*C41)</f>
        <v/>
      </c>
    </row>
    <row r="42" customFormat="false" ht="12.75" hidden="false" customHeight="true" outlineLevel="0" collapsed="false">
      <c r="A42" s="90"/>
      <c r="B42" s="85"/>
      <c r="C42" s="86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88" t="str">
        <f aca="false">IF(SUM(D42:AC42)=0,"",SUM(D42:AC42))</f>
        <v/>
      </c>
      <c r="AE42" s="89" t="str">
        <f aca="false">IF(AD42="","",AD42*C42)</f>
        <v/>
      </c>
    </row>
    <row r="43" customFormat="false" ht="12" hidden="false" customHeight="true" outlineLevel="0" collapsed="false">
      <c r="A43" s="90"/>
      <c r="B43" s="85"/>
      <c r="C43" s="86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88" t="str">
        <f aca="false">IF(SUM(D43:AC43)=0,"",SUM(D43:AC43))</f>
        <v/>
      </c>
      <c r="AE43" s="89" t="str">
        <f aca="false">IF(AD43="","",AD43*C43)</f>
        <v/>
      </c>
    </row>
    <row r="44" customFormat="false" ht="12" hidden="false" customHeight="true" outlineLevel="0" collapsed="false">
      <c r="A44" s="90"/>
      <c r="B44" s="85"/>
      <c r="C44" s="86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88" t="str">
        <f aca="false">IF(SUM(D44:AC44)=0,"",SUM(D44:AC44))</f>
        <v/>
      </c>
      <c r="AE44" s="89" t="str">
        <f aca="false">IF(AD44="","",AD44*C44)</f>
        <v/>
      </c>
    </row>
    <row r="45" customFormat="false" ht="12" hidden="false" customHeight="true" outlineLevel="0" collapsed="false">
      <c r="A45" s="90"/>
      <c r="B45" s="85"/>
      <c r="C45" s="86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88" t="str">
        <f aca="false">IF(SUM(D45:AC45)=0,"",SUM(D45:AC45))</f>
        <v/>
      </c>
      <c r="AE45" s="89" t="str">
        <f aca="false">IF(AD45="","",AD45*C45)</f>
        <v/>
      </c>
    </row>
    <row r="46" customFormat="false" ht="12" hidden="false" customHeight="true" outlineLevel="0" collapsed="false">
      <c r="A46" s="90"/>
      <c r="B46" s="85"/>
      <c r="C46" s="86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88" t="str">
        <f aca="false">IF(SUM(D46:AC46)=0,"",SUM(D46:AC46))</f>
        <v/>
      </c>
      <c r="AE46" s="89" t="str">
        <f aca="false">IF(AD46="","",AD46*C46)</f>
        <v/>
      </c>
    </row>
    <row r="47" customFormat="false" ht="12" hidden="false" customHeight="true" outlineLevel="0" collapsed="false">
      <c r="A47" s="90"/>
      <c r="B47" s="85"/>
      <c r="C47" s="86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88" t="str">
        <f aca="false">IF(SUM(D47:AC47)=0,"",SUM(D47:AC47))</f>
        <v/>
      </c>
      <c r="AE47" s="89" t="str">
        <f aca="false">IF(AD47="","",AD47*C47)</f>
        <v/>
      </c>
    </row>
    <row r="48" customFormat="false" ht="12" hidden="false" customHeight="true" outlineLevel="0" collapsed="false">
      <c r="A48" s="90"/>
      <c r="B48" s="85"/>
      <c r="C48" s="86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88" t="str">
        <f aca="false">IF(SUM(D48:AC48)=0,"",SUM(D48:AC48))</f>
        <v/>
      </c>
      <c r="AE48" s="89" t="str">
        <f aca="false">IF(AD48="","",AD48*C48)</f>
        <v/>
      </c>
    </row>
    <row r="49" customFormat="false" ht="12" hidden="false" customHeight="true" outlineLevel="0" collapsed="false">
      <c r="A49" s="90"/>
      <c r="B49" s="85"/>
      <c r="C49" s="86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88" t="str">
        <f aca="false">IF(SUM(D49:AC49)=0,"",SUM(D49:AC49))</f>
        <v/>
      </c>
      <c r="AE49" s="89" t="str">
        <f aca="false">IF(AD49="","",AD49*C49)</f>
        <v/>
      </c>
    </row>
    <row r="50" customFormat="false" ht="12" hidden="false" customHeight="true" outlineLevel="0" collapsed="false">
      <c r="A50" s="90"/>
      <c r="B50" s="85"/>
      <c r="C50" s="86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88" t="str">
        <f aca="false">IF(SUM(D50:AC50)=0,"",SUM(D50:AC50))</f>
        <v/>
      </c>
      <c r="AE50" s="89" t="str">
        <f aca="false">IF(AD50="","",AD50*C50)</f>
        <v/>
      </c>
    </row>
    <row r="51" customFormat="false" ht="12" hidden="false" customHeight="true" outlineLevel="0" collapsed="false">
      <c r="A51" s="90"/>
      <c r="B51" s="85"/>
      <c r="C51" s="86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88" t="str">
        <f aca="false">IF(SUM(D51:AC51)=0,"",SUM(D51:AC51))</f>
        <v/>
      </c>
      <c r="AE51" s="89" t="str">
        <f aca="false">IF(AD51="","",AD51*C51)</f>
        <v/>
      </c>
    </row>
    <row r="52" customFormat="false" ht="12" hidden="false" customHeight="true" outlineLevel="0" collapsed="false">
      <c r="A52" s="90"/>
      <c r="B52" s="85"/>
      <c r="C52" s="86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8" t="str">
        <f aca="false">IF(SUM(D52:AC52)=0,"",SUM(D52:AC52))</f>
        <v/>
      </c>
      <c r="AE52" s="89" t="str">
        <f aca="false">IF(AD52="","",AD52*C52)</f>
        <v/>
      </c>
    </row>
    <row r="53" customFormat="false" ht="12" hidden="false" customHeight="true" outlineLevel="0" collapsed="false">
      <c r="A53" s="90"/>
      <c r="B53" s="85"/>
      <c r="C53" s="86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88" t="str">
        <f aca="false">IF(SUM(D53:AC53)=0,"",SUM(D53:AC53))</f>
        <v/>
      </c>
      <c r="AE53" s="89" t="str">
        <f aca="false">IF(AD53="","",AD53*C53)</f>
        <v/>
      </c>
    </row>
    <row r="54" customFormat="false" ht="12" hidden="false" customHeight="true" outlineLevel="0" collapsed="false">
      <c r="A54" s="90"/>
      <c r="B54" s="85"/>
      <c r="C54" s="86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8" t="str">
        <f aca="false">IF(SUM(D54:AC54)=0,"",SUM(D54:AC54))</f>
        <v/>
      </c>
      <c r="AE54" s="89" t="str">
        <f aca="false">IF(AD54="","",AD54*C54)</f>
        <v/>
      </c>
    </row>
    <row r="55" customFormat="false" ht="12" hidden="false" customHeight="true" outlineLevel="0" collapsed="false">
      <c r="A55" s="90"/>
      <c r="B55" s="85"/>
      <c r="C55" s="86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8" t="str">
        <f aca="false">IF(SUM(D55:AC55)=0,"",SUM(D55:AC55))</f>
        <v/>
      </c>
      <c r="AE55" s="89" t="str">
        <f aca="false">IF(AD55="","",AD55*C55)</f>
        <v/>
      </c>
    </row>
    <row r="56" customFormat="false" ht="12" hidden="false" customHeight="true" outlineLevel="0" collapsed="false">
      <c r="A56" s="90"/>
      <c r="B56" s="85"/>
      <c r="C56" s="86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88" t="str">
        <f aca="false">IF(SUM(D56:AC56)=0,"",SUM(D56:AC56))</f>
        <v/>
      </c>
      <c r="AE56" s="89" t="str">
        <f aca="false">IF(AD56="","",AD56*C56)</f>
        <v/>
      </c>
    </row>
    <row r="57" customFormat="false" ht="12" hidden="false" customHeight="true" outlineLevel="0" collapsed="false">
      <c r="A57" s="90"/>
      <c r="B57" s="85"/>
      <c r="C57" s="86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88" t="str">
        <f aca="false">IF(SUM(D57:AC57)=0,"",SUM(D57:AC57))</f>
        <v/>
      </c>
      <c r="AE57" s="89" t="str">
        <f aca="false">IF(AD57="","",AD57*C57)</f>
        <v/>
      </c>
    </row>
    <row r="58" customFormat="false" ht="12" hidden="false" customHeight="true" outlineLevel="0" collapsed="false">
      <c r="A58" s="90"/>
      <c r="B58" s="85"/>
      <c r="C58" s="86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88" t="str">
        <f aca="false">IF(SUM(D58:AC58)=0,"",SUM(D58:AC58))</f>
        <v/>
      </c>
      <c r="AE58" s="89" t="str">
        <f aca="false">IF(AD58="","",AD58*C58)</f>
        <v/>
      </c>
    </row>
    <row r="59" customFormat="false" ht="12" hidden="false" customHeight="true" outlineLevel="0" collapsed="false">
      <c r="A59" s="90"/>
      <c r="B59" s="85"/>
      <c r="C59" s="86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88" t="str">
        <f aca="false">IF(SUM(D59:AC59)=0,"",SUM(D59:AC59))</f>
        <v/>
      </c>
      <c r="AE59" s="89" t="str">
        <f aca="false">IF(AD59="","",AD59*C59)</f>
        <v/>
      </c>
    </row>
    <row r="60" customFormat="false" ht="12" hidden="false" customHeight="true" outlineLevel="0" collapsed="false">
      <c r="A60" s="90"/>
      <c r="B60" s="85"/>
      <c r="C60" s="86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88" t="str">
        <f aca="false">IF(SUM(D60:AC60)=0,"",SUM(D60:AC60))</f>
        <v/>
      </c>
      <c r="AE60" s="89" t="str">
        <f aca="false">IF(AD60="","",AD60*C60)</f>
        <v/>
      </c>
    </row>
    <row r="61" customFormat="false" ht="12" hidden="false" customHeight="true" outlineLevel="0" collapsed="false">
      <c r="A61" s="90"/>
      <c r="B61" s="85"/>
      <c r="C61" s="86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88" t="str">
        <f aca="false">IF(SUM(D61:AC61)=0,"",SUM(D61:AC61))</f>
        <v/>
      </c>
      <c r="AE61" s="89" t="str">
        <f aca="false">IF(AD61="","",AD61*C61)</f>
        <v/>
      </c>
    </row>
    <row r="62" customFormat="false" ht="12" hidden="false" customHeight="true" outlineLevel="0" collapsed="false">
      <c r="A62" s="90"/>
      <c r="B62" s="85"/>
      <c r="C62" s="86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88" t="str">
        <f aca="false">IF(SUM(D62:AC62)=0,"",SUM(D62:AC62))</f>
        <v/>
      </c>
      <c r="AE62" s="89" t="str">
        <f aca="false">IF(AD62="","",AD62*C62)</f>
        <v/>
      </c>
    </row>
    <row r="63" customFormat="false" ht="12" hidden="false" customHeight="true" outlineLevel="0" collapsed="false">
      <c r="A63" s="90"/>
      <c r="B63" s="85"/>
      <c r="C63" s="86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88" t="str">
        <f aca="false">IF(SUM(D63:AC63)=0,"",SUM(D63:AC63))</f>
        <v/>
      </c>
      <c r="AE63" s="89" t="str">
        <f aca="false">IF(AD63="","",AD63*C63)</f>
        <v/>
      </c>
    </row>
    <row r="64" customFormat="false" ht="12" hidden="false" customHeight="true" outlineLevel="0" collapsed="false">
      <c r="A64" s="90"/>
      <c r="B64" s="85"/>
      <c r="C64" s="86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88" t="str">
        <f aca="false">IF(SUM(D64:AC64)=0,"",SUM(D64:AC64))</f>
        <v/>
      </c>
      <c r="AE64" s="89" t="str">
        <f aca="false">IF(AD64="","",AD64*C64)</f>
        <v/>
      </c>
    </row>
    <row r="65" customFormat="false" ht="12" hidden="false" customHeight="true" outlineLevel="0" collapsed="false">
      <c r="A65" s="90"/>
      <c r="B65" s="85"/>
      <c r="C65" s="86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88" t="str">
        <f aca="false">IF(SUM(D65:AC65)=0,"",SUM(D65:AC65))</f>
        <v/>
      </c>
      <c r="AE65" s="89" t="str">
        <f aca="false">IF(AD65="","",AD65*C65)</f>
        <v/>
      </c>
    </row>
    <row r="66" customFormat="false" ht="12" hidden="false" customHeight="true" outlineLevel="0" collapsed="false">
      <c r="A66" s="90"/>
      <c r="B66" s="85"/>
      <c r="C66" s="86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88" t="str">
        <f aca="false">IF(SUM(D66:AC66)=0,"",SUM(D66:AC66))</f>
        <v/>
      </c>
      <c r="AE66" s="89" t="str">
        <f aca="false">IF(AD66="","",AD66*C66)</f>
        <v/>
      </c>
    </row>
    <row r="67" customFormat="false" ht="12" hidden="false" customHeight="true" outlineLevel="0" collapsed="false">
      <c r="A67" s="90"/>
      <c r="B67" s="85"/>
      <c r="C67" s="86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X67" s="61"/>
      <c r="Y67" s="61"/>
      <c r="Z67" s="61"/>
      <c r="AA67" s="61"/>
      <c r="AB67" s="61"/>
      <c r="AC67" s="61"/>
      <c r="AD67" s="88" t="str">
        <f aca="false">IF(SUM(D67:AC67)=0,"",SUM(D67:AC67))</f>
        <v/>
      </c>
      <c r="AE67" s="89" t="str">
        <f aca="false">IF(AD67="","",AD67*C67)</f>
        <v/>
      </c>
    </row>
    <row r="68" customFormat="false" ht="12" hidden="false" customHeight="true" outlineLevel="0" collapsed="false">
      <c r="A68" s="90"/>
      <c r="B68" s="85"/>
      <c r="C68" s="86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91"/>
      <c r="X68" s="61"/>
      <c r="Y68" s="61"/>
      <c r="Z68" s="61"/>
      <c r="AA68" s="61"/>
      <c r="AB68" s="61"/>
      <c r="AC68" s="61"/>
      <c r="AD68" s="88" t="str">
        <f aca="false">IF(SUM(D68:AC68)=0,"",SUM(D68:AC68))</f>
        <v/>
      </c>
      <c r="AE68" s="89" t="str">
        <f aca="false">IF(AD68="","",AD68*C68)</f>
        <v/>
      </c>
    </row>
    <row r="69" customFormat="false" ht="12" hidden="false" customHeight="true" outlineLevel="0" collapsed="false">
      <c r="A69" s="90"/>
      <c r="B69" s="85"/>
      <c r="C69" s="86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X69" s="61"/>
      <c r="Y69" s="61"/>
      <c r="Z69" s="61"/>
      <c r="AA69" s="61"/>
      <c r="AB69" s="61"/>
      <c r="AC69" s="61"/>
      <c r="AD69" s="88" t="str">
        <f aca="false">IF(SUM(D69:AC69)=0,"",SUM(D69:AC69))</f>
        <v/>
      </c>
      <c r="AE69" s="89" t="str">
        <f aca="false">IF(AD69="","",AD69*C69)</f>
        <v/>
      </c>
    </row>
    <row r="70" customFormat="false" ht="12" hidden="false" customHeight="true" outlineLevel="0" collapsed="false">
      <c r="A70" s="90"/>
      <c r="B70" s="85"/>
      <c r="C70" s="86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X70" s="61"/>
      <c r="Y70" s="61"/>
      <c r="Z70" s="61"/>
      <c r="AA70" s="61"/>
      <c r="AB70" s="61"/>
      <c r="AC70" s="61"/>
      <c r="AD70" s="88" t="str">
        <f aca="false">IF(SUM(D70:AC70)=0,"",SUM(D70:AC70))</f>
        <v/>
      </c>
      <c r="AE70" s="89" t="str">
        <f aca="false">IF(AD70="","",AD70*C70)</f>
        <v/>
      </c>
    </row>
    <row r="71" customFormat="false" ht="12" hidden="false" customHeight="true" outlineLevel="0" collapsed="false">
      <c r="A71" s="90"/>
      <c r="B71" s="85"/>
      <c r="C71" s="86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X71" s="61"/>
      <c r="Y71" s="61"/>
      <c r="Z71" s="61"/>
      <c r="AA71" s="61"/>
      <c r="AB71" s="61"/>
      <c r="AC71" s="61"/>
      <c r="AD71" s="88" t="str">
        <f aca="false">IF(SUM(D71:AC71)=0,"",SUM(D71:AC71))</f>
        <v/>
      </c>
      <c r="AE71" s="89" t="str">
        <f aca="false">IF(AD71="","",AD71*C71)</f>
        <v/>
      </c>
    </row>
    <row r="72" customFormat="false" ht="12" hidden="false" customHeight="true" outlineLevel="0" collapsed="false">
      <c r="A72" s="90"/>
      <c r="B72" s="85"/>
      <c r="C72" s="86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X72" s="61"/>
      <c r="Y72" s="61"/>
      <c r="Z72" s="61"/>
      <c r="AA72" s="61"/>
      <c r="AB72" s="61"/>
      <c r="AC72" s="61"/>
      <c r="AD72" s="88" t="str">
        <f aca="false">IF(SUM(D72:AC72)=0,"",SUM(D72:AC72))</f>
        <v/>
      </c>
      <c r="AE72" s="89" t="str">
        <f aca="false">IF(AD72="","",AD72*C72)</f>
        <v/>
      </c>
    </row>
    <row r="73" customFormat="false" ht="12" hidden="false" customHeight="true" outlineLevel="0" collapsed="false">
      <c r="B73" s="92"/>
      <c r="C73" s="92"/>
    </row>
    <row r="74" customFormat="false" ht="12" hidden="false" customHeight="true" outlineLevel="0" collapsed="false">
      <c r="B74" s="93"/>
      <c r="C74" s="94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X74" s="91"/>
      <c r="Y74" s="91"/>
      <c r="Z74" s="91"/>
      <c r="AA74" s="91"/>
      <c r="AB74" s="91"/>
      <c r="AC74" s="91"/>
      <c r="AD74" s="95"/>
      <c r="AE74" s="96"/>
      <c r="AF74" s="96"/>
      <c r="AG74" s="96"/>
    </row>
    <row r="75" customFormat="false" ht="12" hidden="false" customHeight="true" outlineLevel="0" collapsed="false">
      <c r="B75" s="92"/>
      <c r="C75" s="97"/>
      <c r="AD75" s="98"/>
    </row>
    <row r="76" customFormat="false" ht="12" hidden="false" customHeight="true" outlineLevel="0" collapsed="false">
      <c r="B76" s="92"/>
      <c r="C76" s="97"/>
    </row>
    <row r="77" customFormat="false" ht="12" hidden="false" customHeight="true" outlineLevel="0" collapsed="false">
      <c r="B77" s="92"/>
      <c r="C77" s="97"/>
    </row>
    <row r="78" customFormat="false" ht="12" hidden="false" customHeight="true" outlineLevel="0" collapsed="false">
      <c r="B78" s="92"/>
      <c r="C78" s="97"/>
    </row>
    <row r="79" customFormat="false" ht="12" hidden="false" customHeight="true" outlineLevel="0" collapsed="false">
      <c r="B79" s="92"/>
      <c r="C79" s="97"/>
    </row>
    <row r="80" customFormat="false" ht="12" hidden="false" customHeight="true" outlineLevel="0" collapsed="false">
      <c r="B80" s="92"/>
      <c r="C80" s="97"/>
    </row>
    <row r="81" customFormat="false" ht="12" hidden="false" customHeight="true" outlineLevel="0" collapsed="false">
      <c r="B81" s="92"/>
      <c r="C81" s="97"/>
    </row>
    <row r="82" customFormat="false" ht="12" hidden="false" customHeight="true" outlineLevel="0" collapsed="false">
      <c r="B82" s="92"/>
      <c r="C82" s="97"/>
    </row>
    <row r="83" customFormat="false" ht="12" hidden="false" customHeight="true" outlineLevel="0" collapsed="false">
      <c r="B83" s="92"/>
      <c r="C83" s="97"/>
    </row>
    <row r="84" customFormat="false" ht="12" hidden="false" customHeight="true" outlineLevel="0" collapsed="false">
      <c r="B84" s="92"/>
      <c r="C84" s="97"/>
    </row>
    <row r="85" customFormat="false" ht="12" hidden="false" customHeight="true" outlineLevel="0" collapsed="false">
      <c r="B85" s="92"/>
      <c r="C85" s="97"/>
    </row>
    <row r="86" customFormat="false" ht="12" hidden="false" customHeight="true" outlineLevel="0" collapsed="false">
      <c r="B86" s="92"/>
      <c r="C86" s="97"/>
    </row>
    <row r="87" customFormat="false" ht="12" hidden="false" customHeight="true" outlineLevel="0" collapsed="false">
      <c r="B87" s="92"/>
      <c r="C87" s="97"/>
    </row>
    <row r="88" customFormat="false" ht="12" hidden="false" customHeight="true" outlineLevel="0" collapsed="false">
      <c r="B88" s="92"/>
      <c r="C88" s="97"/>
    </row>
    <row r="89" customFormat="false" ht="12" hidden="false" customHeight="true" outlineLevel="0" collapsed="false">
      <c r="B89" s="92"/>
      <c r="C89" s="97"/>
    </row>
    <row r="90" customFormat="false" ht="12" hidden="false" customHeight="true" outlineLevel="0" collapsed="false">
      <c r="B90" s="92"/>
      <c r="C90" s="97"/>
    </row>
    <row r="91" customFormat="false" ht="12" hidden="false" customHeight="true" outlineLevel="0" collapsed="false">
      <c r="B91" s="92"/>
      <c r="C91" s="97"/>
    </row>
    <row r="92" customFormat="false" ht="12" hidden="false" customHeight="true" outlineLevel="0" collapsed="false">
      <c r="B92" s="92"/>
      <c r="C92" s="97"/>
    </row>
    <row r="93" customFormat="false" ht="12" hidden="false" customHeight="true" outlineLevel="0" collapsed="false">
      <c r="B93" s="92"/>
      <c r="C93" s="97"/>
    </row>
    <row r="94" customFormat="false" ht="12" hidden="false" customHeight="true" outlineLevel="0" collapsed="false">
      <c r="B94" s="92"/>
      <c r="C94" s="97"/>
    </row>
    <row r="95" customFormat="false" ht="12" hidden="false" customHeight="true" outlineLevel="0" collapsed="false">
      <c r="B95" s="92"/>
      <c r="C95" s="97"/>
    </row>
    <row r="96" customFormat="false" ht="12" hidden="false" customHeight="true" outlineLevel="0" collapsed="false">
      <c r="B96" s="92"/>
      <c r="C96" s="97"/>
    </row>
    <row r="97" customFormat="false" ht="12" hidden="false" customHeight="true" outlineLevel="0" collapsed="false">
      <c r="B97" s="92"/>
      <c r="C97" s="97"/>
    </row>
    <row r="98" customFormat="false" ht="12" hidden="false" customHeight="true" outlineLevel="0" collapsed="false">
      <c r="B98" s="92"/>
      <c r="C98" s="97"/>
    </row>
    <row r="99" customFormat="false" ht="12" hidden="false" customHeight="true" outlineLevel="0" collapsed="false">
      <c r="B99" s="92"/>
      <c r="C99" s="97"/>
    </row>
    <row r="100" customFormat="false" ht="12" hidden="false" customHeight="true" outlineLevel="0" collapsed="false">
      <c r="B100" s="92"/>
      <c r="C100" s="97"/>
    </row>
    <row r="101" customFormat="false" ht="9.95" hidden="false" customHeight="true" outlineLevel="0" collapsed="false">
      <c r="B101" s="92"/>
      <c r="C101" s="97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</sheetData>
  <sheetProtection sheet="true" objects="true" scenarios="true" selectLockedCells="true"/>
  <mergeCells count="14">
    <mergeCell ref="D1:R1"/>
    <mergeCell ref="W1:Y1"/>
    <mergeCell ref="AD1:AE1"/>
    <mergeCell ref="AA2:AC2"/>
    <mergeCell ref="T3:V8"/>
    <mergeCell ref="W3:W5"/>
    <mergeCell ref="A4:B4"/>
    <mergeCell ref="A6:B6"/>
    <mergeCell ref="D6:I6"/>
    <mergeCell ref="L6:R6"/>
    <mergeCell ref="E7:L7"/>
    <mergeCell ref="N7:R7"/>
    <mergeCell ref="E8:R8"/>
    <mergeCell ref="AD21:AE21"/>
  </mergeCells>
  <printOptions headings="false" gridLines="false" gridLinesSet="true" horizontalCentered="true" verticalCentered="true"/>
  <pageMargins left="0.236111111111111" right="0.236111111111111" top="1.14236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08:06Z</dcterms:created>
  <dc:creator>gilles brun</dc:creator>
  <dc:description/>
  <dc:language>en-US</dc:language>
  <cp:lastModifiedBy>gilles brun</cp:lastModifiedBy>
  <dcterms:modified xsi:type="dcterms:W3CDTF">2025-09-08T07:08:08Z</dcterms:modified>
  <cp:revision>0</cp:revision>
  <dc:subject/>
  <dc:title/>
</cp:coreProperties>
</file>